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40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2:$C$34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40</definedName>
    <definedName function="false" hidden="false" localSheetId="0" name="Z_59B1780E_6E87_4E4D_AD34_48DF0B4FBCE5__wvu_PrintArea" vbProcedure="false">Меню!$B$1:$AJ$288</definedName>
    <definedName function="false" hidden="false" localSheetId="0" name="Z_B32A5AD8_D38B_40D2_9D49_3357794A49A5__wvu_PrintArea" vbProcedure="false">Меню!$B$1:$AJ$288</definedName>
    <definedName function="false" hidden="false" localSheetId="0" name="Z_F3E9C3D0_B7E5_4A85_B3DF_CE3D1E713F04__wvu_PrintArea" vbProcedure="false">Меню!$B$1:$A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09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Морковь по-корейски</t>
  </si>
  <si>
    <t xml:space="preserve">.</t>
  </si>
  <si>
    <t xml:space="preserve">Морковь, чеснок, паприка, кориандр, масло</t>
  </si>
  <si>
    <t xml:space="preserve">Ромашка</t>
  </si>
  <si>
    <t xml:space="preserve">Капуста, колбаса п\к, огурец , горошек, майонез</t>
  </si>
  <si>
    <t xml:space="preserve">Министерский (с ветчиной)</t>
  </si>
  <si>
    <t xml:space="preserve">Ветчина, яичный блин, лук, майонез</t>
  </si>
  <si>
    <t xml:space="preserve">Салат со свининой и рисом</t>
  </si>
  <si>
    <t xml:space="preserve">Свинина, рис, яйцо, горошек, майонез, сметана, чеснок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Винегрет овощной</t>
  </si>
  <si>
    <t xml:space="preserve">Горошек, картофель,  свекла, морковь, огурец конс., масло</t>
  </si>
  <si>
    <t xml:space="preserve">Первые блюда</t>
  </si>
  <si>
    <t xml:space="preserve">Рассольник "Домашний"</t>
  </si>
  <si>
    <t xml:space="preserve">Картофель, морковь, лук, рис, огурцы конс., бульон говяжий, укроп, хрен, сметан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уп-крем с шампиньонами</t>
  </si>
  <si>
    <t xml:space="preserve">Шампиньоны, картофель, лук, сливки, семя льна</t>
  </si>
  <si>
    <t xml:space="preserve">Суп Харчо</t>
  </si>
  <si>
    <t xml:space="preserve">Говядина, рис, лук, помидоры, ткемали, чеснок, грецкий орех, кинза, петрушка, специи</t>
  </si>
  <si>
    <t xml:space="preserve">Вторые
блюда </t>
  </si>
  <si>
    <t xml:space="preserve">Плов из свинины</t>
  </si>
  <si>
    <t xml:space="preserve">Свинина, рис, морковь, лук, барбарис, чеснок, специи</t>
  </si>
  <si>
    <t xml:space="preserve">Бифштекс с глазуньей</t>
  </si>
  <si>
    <t xml:space="preserve">85/30 гр.</t>
  </si>
  <si>
    <t xml:space="preserve">Гратен из картофеля</t>
  </si>
  <si>
    <t xml:space="preserve">Макароны с сыром</t>
  </si>
  <si>
    <t xml:space="preserve">Булгур с перцем и стручковой фасолью</t>
  </si>
  <si>
    <t xml:space="preserve">Фарш из говядины и свинины, лук, яйцо</t>
  </si>
  <si>
    <t xml:space="preserve">Картофельное пюре</t>
  </si>
  <si>
    <t xml:space="preserve">Брокколи на пару</t>
  </si>
  <si>
    <t xml:space="preserve">Без гарнира</t>
  </si>
  <si>
    <t xml:space="preserve">Филе минтая на пару с соусом Песто</t>
  </si>
  <si>
    <t xml:space="preserve">70/30 гр.</t>
  </si>
  <si>
    <t xml:space="preserve">Филе минтая, заправка рыбная, соус Песто(подается отдельно)</t>
  </si>
  <si>
    <t xml:space="preserve">Жаркое по-домашнему</t>
  </si>
  <si>
    <t xml:space="preserve">Свинина, картофель, лук, морковь</t>
  </si>
  <si>
    <t xml:space="preserve">Котлета по - киевски</t>
  </si>
  <si>
    <t xml:space="preserve">100 гр.</t>
  </si>
  <si>
    <t xml:space="preserve">Филе куриное, масло сливочное, сухари</t>
  </si>
  <si>
    <t xml:space="preserve">Эскалоп с грибами под сырной корочкой</t>
  </si>
  <si>
    <t xml:space="preserve">Свинина, шампиньоны, сыр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Чай с лимоном</t>
  </si>
  <si>
    <t xml:space="preserve">Морс витаминный</t>
  </si>
  <si>
    <t xml:space="preserve">Кисель из облепихи</t>
  </si>
  <si>
    <t xml:space="preserve">Каша </t>
  </si>
  <si>
    <t xml:space="preserve">Каша пшенная</t>
  </si>
  <si>
    <t xml:space="preserve">Выпечка </t>
  </si>
  <si>
    <t xml:space="preserve">Пирожок с вишней</t>
  </si>
  <si>
    <t xml:space="preserve">Блинчик с курицей и беконом</t>
  </si>
  <si>
    <t xml:space="preserve">Галушки творожные</t>
  </si>
  <si>
    <t xml:space="preserve">Медовик со сметаной</t>
  </si>
  <si>
    <t xml:space="preserve">Рулет с мак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Розовый</t>
  </si>
  <si>
    <t xml:space="preserve">Колбаса п/копченая, капуста, майонез, свекла,  яблоки, укроп</t>
  </si>
  <si>
    <t xml:space="preserve">Из свежих овощей с йогуртовой заправкой</t>
  </si>
  <si>
    <t xml:space="preserve">Салат из помидоров, огурцов и сладкого болгарского перца заправленного йогуртом с зеленью и чесноком</t>
  </si>
  <si>
    <t xml:space="preserve">Нептун</t>
  </si>
  <si>
    <t xml:space="preserve">Кальмары, крабовое мясо, яйцо, маслины, сыр, майонез</t>
  </si>
  <si>
    <t xml:space="preserve">Итальянский</t>
  </si>
  <si>
    <t xml:space="preserve">Ветчина, огурец, фунчеза, яйцо, майонез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Гнездо глухаря</t>
  </si>
  <si>
    <t xml:space="preserve">Курица, яйцо, чеснок, картофельный пай, майонез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Рамен со свининой</t>
  </si>
  <si>
    <t xml:space="preserve">Свинина, яичная лапша, маш, яйцо, чеснок, имбирь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Фахитос с курицей</t>
  </si>
  <si>
    <t xml:space="preserve">Горошница</t>
  </si>
  <si>
    <t xml:space="preserve">Спагетти с маслом</t>
  </si>
  <si>
    <t xml:space="preserve">Гречка с маслом</t>
  </si>
  <si>
    <t xml:space="preserve">Куриное филе, морковь, лук, чеснок, фасоль стручковая, помидоры, перец болгарский, имбирь</t>
  </si>
  <si>
    <t xml:space="preserve">Цветная капуста запеченая с сыром</t>
  </si>
  <si>
    <t xml:space="preserve">Голубцы ленивые</t>
  </si>
  <si>
    <t xml:space="preserve">Фарш из говядины и свинины, рис, капуста, лук, сметанно-томатный соус</t>
  </si>
  <si>
    <t xml:space="preserve">Стейк из кеты</t>
  </si>
  <si>
    <t xml:space="preserve">Жареная кета с долькой лимона</t>
  </si>
  <si>
    <t xml:space="preserve">Куриная грудка в летних овощах</t>
  </si>
  <si>
    <t xml:space="preserve">Куриная грудка, кабачки, болгарский перец, помидоры, лук, сыр, майонез</t>
  </si>
  <si>
    <t xml:space="preserve">Шашлык из куриной грудки</t>
  </si>
  <si>
    <t xml:space="preserve">90/50 гр.</t>
  </si>
  <si>
    <t xml:space="preserve">Куринная грудка, аджика, кетчуп, майонез, соевый соус, петрушка</t>
  </si>
  <si>
    <t xml:space="preserve">Лангеты с острым сметанным соусом</t>
  </si>
  <si>
    <t xml:space="preserve">75/45 гр.</t>
  </si>
  <si>
    <t xml:space="preserve">Свинина, сметана, соус чили, специи, зелень</t>
  </si>
  <si>
    <t xml:space="preserve">Морс из красной смородины</t>
  </si>
  <si>
    <t xml:space="preserve">Компот плодово-ягодный</t>
  </si>
  <si>
    <t xml:space="preserve">Смородиновый чай с базиликом</t>
  </si>
  <si>
    <t xml:space="preserve">Каша геркулесовая</t>
  </si>
  <si>
    <t xml:space="preserve">Булочка московская с сахаром</t>
  </si>
  <si>
    <t xml:space="preserve">Блинчик с ветчиной и сыром</t>
  </si>
  <si>
    <t xml:space="preserve">Десерт "Таёжный"</t>
  </si>
  <si>
    <t xml:space="preserve">Вареники с курицей и сыром</t>
  </si>
  <si>
    <t xml:space="preserve">Запеканка творожная с вишней</t>
  </si>
  <si>
    <t xml:space="preserve">Пампушка чесночная</t>
  </si>
  <si>
    <t xml:space="preserve">Среда </t>
  </si>
  <si>
    <t xml:space="preserve"> Наша почта: 21wek@mail.ru 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алат из печёных овощей с зеленым соусом</t>
  </si>
  <si>
    <t xml:space="preserve">Баклажан, помидор, перец болгарский, лук, масло</t>
  </si>
  <si>
    <t xml:space="preserve">Салат с глазуньей</t>
  </si>
  <si>
    <t xml:space="preserve">Салат из свежих овощей и листьев салата с глазуньей и ароматным булгуром, с соусом из яблок, петрушки и арахиса.</t>
  </si>
  <si>
    <t xml:space="preserve">Царевна-лягушка</t>
  </si>
  <si>
    <t xml:space="preserve">Крабовое мясо, рис, яйцо, укроп, майонез</t>
  </si>
  <si>
    <t xml:space="preserve">Салат с копченой курицей</t>
  </si>
  <si>
    <t xml:space="preserve">Копченая курица, помидоры, опята, сыр, лук, майонез</t>
  </si>
  <si>
    <t xml:space="preserve">Муравейник</t>
  </si>
  <si>
    <t xml:space="preserve">Говяд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Суп гороховый с сухариками</t>
  </si>
  <si>
    <t xml:space="preserve">Картофель, горох, лук пассир., морковь, сухарики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Паста "Болоньезе куриная"</t>
  </si>
  <si>
    <t xml:space="preserve">Спагетти, фарш из курицы, лук, морковь, помидоры, сыр, чеснок. базилик, орегано</t>
  </si>
  <si>
    <t xml:space="preserve">Бефстроганов с грибами</t>
  </si>
  <si>
    <t xml:space="preserve">Картофель жареный</t>
  </si>
  <si>
    <t xml:space="preserve">Макароны с маслом</t>
  </si>
  <si>
    <t xml:space="preserve">Перловка с овощами</t>
  </si>
  <si>
    <t xml:space="preserve">Говядина, шампиньоны, лук, сметана, петрушка</t>
  </si>
  <si>
    <t xml:space="preserve">Минтай в яйце</t>
  </si>
  <si>
    <t xml:space="preserve">Минтай, яйцо, масло подсолнечное.</t>
  </si>
  <si>
    <t xml:space="preserve"> </t>
  </si>
  <si>
    <t xml:space="preserve">Картофель по-французски</t>
  </si>
  <si>
    <t xml:space="preserve">Свинина, лук, картофель, майонез, сыр, укроп</t>
  </si>
  <si>
    <t xml:space="preserve">Филе куриное в соусе терияки</t>
  </si>
  <si>
    <t xml:space="preserve">Филе куриное, соус терияки</t>
  </si>
  <si>
    <t xml:space="preserve">Котлета из свинины с соусом Барбекю</t>
  </si>
  <si>
    <t xml:space="preserve">90/30 гр.</t>
  </si>
  <si>
    <t xml:space="preserve">Свинина, лук, соус Барбекю.</t>
  </si>
  <si>
    <t xml:space="preserve">Компот из сухофруктов</t>
  </si>
  <si>
    <t xml:space="preserve">Морс из брусники</t>
  </si>
  <si>
    <t xml:space="preserve">Компот из чернослива</t>
  </si>
  <si>
    <t xml:space="preserve">Омлет</t>
  </si>
  <si>
    <t xml:space="preserve">Тертый пирог с сибирской ягодой</t>
  </si>
  <si>
    <t xml:space="preserve">Блинчик с бананом и сгущенкой</t>
  </si>
  <si>
    <t xml:space="preserve">Профитроли с крем-брюле</t>
  </si>
  <si>
    <t xml:space="preserve">Творожно-морковная запеканка</t>
  </si>
  <si>
    <t xml:space="preserve">Элиш с курицей</t>
  </si>
  <si>
    <t xml:space="preserve">Булочка сырная</t>
  </si>
  <si>
    <t xml:space="preserve">Четверг,</t>
  </si>
  <si>
    <t xml:space="preserve">Очарование</t>
  </si>
  <si>
    <t xml:space="preserve">Картофель, яйцо, филе куриное, майонез, горошек, огурцы свежие</t>
  </si>
  <si>
    <t xml:space="preserve">Капуста Провансаль</t>
  </si>
  <si>
    <t xml:space="preserve">Капуста, морковь, уксус, тмин, масло</t>
  </si>
  <si>
    <t xml:space="preserve">Из крабового мяса с кукурузой</t>
  </si>
  <si>
    <t xml:space="preserve">Крабовое мясо, кукуруза, лук, яйцо, майонез</t>
  </si>
  <si>
    <t xml:space="preserve">Салат "Анастасия"</t>
  </si>
  <si>
    <t xml:space="preserve">Ветчина, курица, салат, пекинская капуста, морковь по-корейски, яйцо, майонез</t>
  </si>
  <si>
    <t xml:space="preserve">Сельдь под шубой</t>
  </si>
  <si>
    <t xml:space="preserve">Сельдь, свекла, морковь, картофель, майонез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уп с курицей и нутом</t>
  </si>
  <si>
    <t xml:space="preserve">Курица, бульон, картофель, морковь, лук, нут, чеснок, зелень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Грибница</t>
  </si>
  <si>
    <t xml:space="preserve">Картофель, лук, грибы, сметана</t>
  </si>
  <si>
    <t xml:space="preserve">Люля - кебаб из говядины</t>
  </si>
  <si>
    <t xml:space="preserve">100/20 гр.</t>
  </si>
  <si>
    <t xml:space="preserve">Рис золотистый</t>
  </si>
  <si>
    <t xml:space="preserve">Спагетти с сыром</t>
  </si>
  <si>
    <t xml:space="preserve">Полба с маслом</t>
  </si>
  <si>
    <t xml:space="preserve">Фарш, лук маринов., кетчуп, кинза, специи</t>
  </si>
  <si>
    <t xml:space="preserve">Овощной микс на пару</t>
  </si>
  <si>
    <t xml:space="preserve">Филе кеты с азиатским соусом</t>
  </si>
  <si>
    <t xml:space="preserve">80/30 гр.</t>
  </si>
  <si>
    <t xml:space="preserve">Запечёное филе кеты с заправкой на основе кунжута, кинзы и красного перца</t>
  </si>
  <si>
    <t xml:space="preserve">Лапша со свининой в соусе терияки</t>
  </si>
  <si>
    <t xml:space="preserve">Лапша, свинина, морковь, лук, соус Терияки, кунжут, огурец</t>
  </si>
  <si>
    <t xml:space="preserve">Биточки куриные с грибным соусом</t>
  </si>
  <si>
    <t xml:space="preserve">Куриный фарш, лук, молоко, шампиньоны</t>
  </si>
  <si>
    <t xml:space="preserve">Курица по-тайски</t>
  </si>
  <si>
    <t xml:space="preserve">Курица, соевый соус, перец, морковь, лук, чеснок, мед.</t>
  </si>
  <si>
    <t xml:space="preserve">Морс из черноплодки</t>
  </si>
  <si>
    <t xml:space="preserve">Напиток из шиповника</t>
  </si>
  <si>
    <t xml:space="preserve">Каша рисовая на кокосовом молоке</t>
  </si>
  <si>
    <t xml:space="preserve">Маффин шоколадный с апельсиновым мармеладом</t>
  </si>
  <si>
    <t xml:space="preserve">Блинчик с творогом и изюмом</t>
  </si>
  <si>
    <t xml:space="preserve">Оладушки со сметаной</t>
  </si>
  <si>
    <t xml:space="preserve">Панна-котта с вишней</t>
  </si>
  <si>
    <t xml:space="preserve">Пирожок с мясом и рисом</t>
  </si>
  <si>
    <t xml:space="preserve">Пятница,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Алтайский</t>
  </si>
  <si>
    <t xml:space="preserve">Печень, сыр, шампиньоны, лук, морковь, майонез, укроп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Салат "Ташкент"</t>
  </si>
  <si>
    <t xml:space="preserve">Говядина, редька зеленая, лук, яйцо, сметана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Столичный</t>
  </si>
  <si>
    <t xml:space="preserve">Курица, яйцо, огурец, морковь, картофель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Куриное филе в сырном соусе с шампиньонами</t>
  </si>
  <si>
    <t xml:space="preserve">Картофель жареный с грибами</t>
  </si>
  <si>
    <t xml:space="preserve">Фунчёза с овощами</t>
  </si>
  <si>
    <t xml:space="preserve">Куриное филе, сливки, лук</t>
  </si>
  <si>
    <t xml:space="preserve">Овощное ассорти в омлете</t>
  </si>
  <si>
    <t xml:space="preserve">Гуляш с овощами</t>
  </si>
  <si>
    <t xml:space="preserve">Говядина, перец болгарский, фасоль стручковая, лук, морковь</t>
  </si>
  <si>
    <t xml:space="preserve">Бургеры из печени</t>
  </si>
  <si>
    <t xml:space="preserve">Оладьи из печени с сырной прослойкой  в панировке из укропа</t>
  </si>
  <si>
    <t xml:space="preserve">Куриная грудка на пару</t>
  </si>
  <si>
    <t xml:space="preserve">Филе куриной грудки, Специи.</t>
  </si>
  <si>
    <t xml:space="preserve">Шницель по-министерски</t>
  </si>
  <si>
    <t xml:space="preserve">Фарш из свинины, лук, сухари панировочные, специи</t>
  </si>
  <si>
    <t xml:space="preserve">Чай Каркаде с апельсином</t>
  </si>
  <si>
    <t xml:space="preserve">Морс из клюквы</t>
  </si>
  <si>
    <t xml:space="preserve">Кисель из вишни</t>
  </si>
  <si>
    <t xml:space="preserve">Каша кукурузная</t>
  </si>
  <si>
    <t xml:space="preserve">Посыпушка с повидлом</t>
  </si>
  <si>
    <t xml:space="preserve">Блинчик с мясом и рисом</t>
  </si>
  <si>
    <t xml:space="preserve">Десерт "Манник"</t>
  </si>
  <si>
    <t xml:space="preserve">Вареники с картошкой</t>
  </si>
  <si>
    <t xml:space="preserve">Суббота,</t>
  </si>
  <si>
    <t xml:space="preserve">Сельдь под шубой ленивая</t>
  </si>
  <si>
    <t xml:space="preserve">Суп сырный с рисом</t>
  </si>
  <si>
    <t xml:space="preserve">Рис, морковь, лук, сыр плавленый, сливки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Бигус со свининой</t>
  </si>
  <si>
    <t xml:space="preserve">Свинина, капуста, лук, морковь, перец болгарский, томат</t>
  </si>
  <si>
    <t xml:space="preserve">Жареная грудка с болгарским соусом</t>
  </si>
  <si>
    <t xml:space="preserve">100/30 гр.</t>
  </si>
  <si>
    <t xml:space="preserve">Перловка с маслом</t>
  </si>
  <si>
    <t xml:space="preserve">Куриное филе, соус болгарский (сливки, болгарский перец)</t>
  </si>
  <si>
    <t xml:space="preserve">Тефтели куриные с соусом</t>
  </si>
  <si>
    <t xml:space="preserve">Фарш куриный, рис, лук, яйцо, петрушка</t>
  </si>
  <si>
    <t xml:space="preserve">Морс из черной смородины</t>
  </si>
  <si>
    <t xml:space="preserve">Тертый пирог с грушей</t>
  </si>
  <si>
    <t xml:space="preserve">Воскресенье</t>
  </si>
  <si>
    <t xml:space="preserve">Салат из капусты с колбасой</t>
  </si>
  <si>
    <t xml:space="preserve">Капуста, огурцы, кукуруза, чеснок, колбаса, майонез.</t>
  </si>
  <si>
    <t xml:space="preserve">Биточки куриные с сырным соусом</t>
  </si>
  <si>
    <t xml:space="preserve">Куриный фарш, лук, молоко, сырный соус.</t>
  </si>
  <si>
    <t xml:space="preserve">Тайский жареный рис с курицей</t>
  </si>
  <si>
    <t xml:space="preserve">Рис, курица, морковь, лук, горошек, перец болгарский, арахис, соус Пад-Тай, соевый соус</t>
  </si>
  <si>
    <t xml:space="preserve">Трайфл с малиновым мусс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4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6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4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6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6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7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7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0" borderId="7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8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3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7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7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6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7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7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8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5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5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8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6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8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88</xdr:row>
      <xdr:rowOff>397800</xdr:rowOff>
    </xdr:from>
    <xdr:to>
      <xdr:col>6</xdr:col>
      <xdr:colOff>1138680</xdr:colOff>
      <xdr:row>288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643476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00</xdr:row>
      <xdr:rowOff>9360</xdr:rowOff>
    </xdr:from>
    <xdr:to>
      <xdr:col>6</xdr:col>
      <xdr:colOff>907200</xdr:colOff>
      <xdr:row>403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139032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63</xdr:row>
      <xdr:rowOff>85680</xdr:rowOff>
    </xdr:from>
    <xdr:to>
      <xdr:col>7</xdr:col>
      <xdr:colOff>11520</xdr:colOff>
      <xdr:row>363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262936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7</xdr:row>
      <xdr:rowOff>341640</xdr:rowOff>
    </xdr:from>
    <xdr:to>
      <xdr:col>6</xdr:col>
      <xdr:colOff>1148760</xdr:colOff>
      <xdr:row>218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4973832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46</xdr:row>
      <xdr:rowOff>188640</xdr:rowOff>
    </xdr:from>
    <xdr:to>
      <xdr:col>6</xdr:col>
      <xdr:colOff>1209240</xdr:colOff>
      <xdr:row>14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28812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1</xdr:row>
      <xdr:rowOff>228600</xdr:rowOff>
    </xdr:from>
    <xdr:to>
      <xdr:col>6</xdr:col>
      <xdr:colOff>1088280</xdr:colOff>
      <xdr:row>71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52580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07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5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AM16" activeCellId="0" sqref="AM1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8.7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20" min="16" style="5" width="5.28"/>
    <col collapsed="false" customWidth="true" hidden="false" outlineLevel="0" max="21" min="21" style="5" width="7.7"/>
    <col collapsed="false" customWidth="true" hidden="false" outlineLevel="0" max="36" min="22" style="5" width="5.28"/>
    <col collapsed="false" customWidth="true" hidden="false" outlineLevel="0" max="38" min="37" style="0" width="9.41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572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861</v>
      </c>
      <c r="D5" s="21" t="s">
        <v>34</v>
      </c>
      <c r="E5" s="21"/>
      <c r="F5" s="21"/>
      <c r="G5" s="21"/>
      <c r="H5" s="21"/>
      <c r="I5" s="22" t="n">
        <v>100</v>
      </c>
      <c r="J5" s="23" t="n">
        <v>53</v>
      </c>
      <c r="K5" s="24" t="n">
        <v>2</v>
      </c>
      <c r="L5" s="25" t="n">
        <v>11</v>
      </c>
      <c r="M5" s="25" t="n">
        <v>14</v>
      </c>
      <c r="N5" s="25" t="n">
        <v>158</v>
      </c>
      <c r="O5" s="26" t="s">
        <v>35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</row>
    <row r="6" customFormat="false" ht="15" hidden="false" customHeight="true" outlineLevel="0" collapsed="false">
      <c r="A6" s="0" t="s">
        <v>32</v>
      </c>
      <c r="B6" s="19"/>
      <c r="C6" s="29" t="n">
        <v>8867</v>
      </c>
      <c r="D6" s="30" t="s">
        <v>36</v>
      </c>
      <c r="E6" s="30"/>
      <c r="F6" s="30"/>
      <c r="G6" s="30"/>
      <c r="H6" s="30"/>
      <c r="I6" s="31" t="n">
        <v>150</v>
      </c>
      <c r="J6" s="32" t="n">
        <v>69</v>
      </c>
      <c r="K6" s="33" t="n">
        <v>3</v>
      </c>
      <c r="L6" s="34" t="n">
        <v>16</v>
      </c>
      <c r="M6" s="34" t="n">
        <v>22</v>
      </c>
      <c r="N6" s="35" t="n">
        <v>237</v>
      </c>
      <c r="O6" s="36" t="s">
        <v>35</v>
      </c>
      <c r="P6" s="37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8"/>
    </row>
    <row r="7" customFormat="false" ht="15" hidden="false" customHeight="true" outlineLevel="0" collapsed="false">
      <c r="A7" s="0" t="s">
        <v>32</v>
      </c>
      <c r="B7" s="19"/>
      <c r="C7" s="29" t="n">
        <v>9045</v>
      </c>
      <c r="D7" s="39" t="s">
        <v>37</v>
      </c>
      <c r="E7" s="39"/>
      <c r="F7" s="39"/>
      <c r="G7" s="39"/>
      <c r="H7" s="39"/>
      <c r="I7" s="40" t="n">
        <v>100</v>
      </c>
      <c r="J7" s="41" t="n">
        <v>62</v>
      </c>
      <c r="K7" s="42" t="n">
        <v>8</v>
      </c>
      <c r="L7" s="43" t="n">
        <v>16</v>
      </c>
      <c r="M7" s="43" t="n">
        <v>15</v>
      </c>
      <c r="N7" s="43" t="n">
        <v>167</v>
      </c>
      <c r="O7" s="44" t="s">
        <v>35</v>
      </c>
      <c r="P7" s="45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6"/>
    </row>
    <row r="8" customFormat="false" ht="15" hidden="false" customHeight="true" outlineLevel="0" collapsed="false">
      <c r="A8" s="0" t="s">
        <v>32</v>
      </c>
      <c r="B8" s="19"/>
      <c r="C8" s="29" t="n">
        <v>9046</v>
      </c>
      <c r="D8" s="47" t="s">
        <v>38</v>
      </c>
      <c r="E8" s="47"/>
      <c r="F8" s="47"/>
      <c r="G8" s="47"/>
      <c r="H8" s="47"/>
      <c r="I8" s="31" t="n">
        <v>150</v>
      </c>
      <c r="J8" s="32" t="n">
        <v>83</v>
      </c>
      <c r="K8" s="33" t="n">
        <v>11</v>
      </c>
      <c r="L8" s="34" t="n">
        <v>23</v>
      </c>
      <c r="M8" s="34" t="n">
        <v>23</v>
      </c>
      <c r="N8" s="34" t="n">
        <v>250</v>
      </c>
      <c r="O8" s="48" t="s">
        <v>35</v>
      </c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8"/>
    </row>
    <row r="9" customFormat="false" ht="15.75" hidden="false" customHeight="true" outlineLevel="0" collapsed="false">
      <c r="A9" s="0" t="s">
        <v>32</v>
      </c>
      <c r="B9" s="19"/>
      <c r="C9" s="29" t="n">
        <v>14173</v>
      </c>
      <c r="D9" s="49" t="s">
        <v>39</v>
      </c>
      <c r="E9" s="49"/>
      <c r="F9" s="49"/>
      <c r="G9" s="49"/>
      <c r="H9" s="49"/>
      <c r="I9" s="40" t="n">
        <v>100</v>
      </c>
      <c r="J9" s="41" t="n">
        <v>70</v>
      </c>
      <c r="K9" s="42" t="n">
        <v>8</v>
      </c>
      <c r="L9" s="43" t="n">
        <v>26</v>
      </c>
      <c r="M9" s="43" t="n">
        <v>7</v>
      </c>
      <c r="N9" s="43" t="n">
        <v>295</v>
      </c>
      <c r="O9" s="44" t="s">
        <v>35</v>
      </c>
      <c r="P9" s="45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6"/>
    </row>
    <row r="10" customFormat="false" ht="15" hidden="false" customHeight="true" outlineLevel="0" collapsed="false">
      <c r="A10" s="0" t="s">
        <v>32</v>
      </c>
      <c r="B10" s="19"/>
      <c r="C10" s="29" t="n">
        <v>13729</v>
      </c>
      <c r="D10" s="30" t="s">
        <v>40</v>
      </c>
      <c r="E10" s="30"/>
      <c r="F10" s="30"/>
      <c r="G10" s="30"/>
      <c r="H10" s="30"/>
      <c r="I10" s="31" t="n">
        <v>150</v>
      </c>
      <c r="J10" s="32" t="n">
        <v>100</v>
      </c>
      <c r="K10" s="33" t="n">
        <v>11</v>
      </c>
      <c r="L10" s="34" t="n">
        <v>40</v>
      </c>
      <c r="M10" s="34" t="n">
        <v>10</v>
      </c>
      <c r="N10" s="34" t="n">
        <v>443</v>
      </c>
      <c r="O10" s="48" t="s">
        <v>35</v>
      </c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8"/>
    </row>
    <row r="11" customFormat="false" ht="15.75" hidden="false" customHeight="true" outlineLevel="0" collapsed="false">
      <c r="A11" s="0" t="s">
        <v>32</v>
      </c>
      <c r="B11" s="19"/>
      <c r="C11" s="29" t="n">
        <v>15476</v>
      </c>
      <c r="D11" s="39" t="s">
        <v>41</v>
      </c>
      <c r="E11" s="39"/>
      <c r="F11" s="39"/>
      <c r="G11" s="39"/>
      <c r="H11" s="39"/>
      <c r="I11" s="40" t="n">
        <v>100</v>
      </c>
      <c r="J11" s="41" t="n">
        <v>72</v>
      </c>
      <c r="K11" s="42" t="n">
        <v>13</v>
      </c>
      <c r="L11" s="43" t="n">
        <v>16</v>
      </c>
      <c r="M11" s="43" t="n">
        <v>12</v>
      </c>
      <c r="N11" s="43" t="n">
        <v>274</v>
      </c>
      <c r="O11" s="44" t="s">
        <v>35</v>
      </c>
      <c r="P11" s="45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/>
    </row>
    <row r="12" customFormat="false" ht="18" hidden="false" customHeight="true" outlineLevel="0" collapsed="false">
      <c r="A12" s="0" t="s">
        <v>32</v>
      </c>
      <c r="B12" s="19"/>
      <c r="C12" s="29" t="n">
        <v>15477</v>
      </c>
      <c r="D12" s="47" t="s">
        <v>42</v>
      </c>
      <c r="E12" s="47"/>
      <c r="F12" s="47"/>
      <c r="G12" s="47"/>
      <c r="H12" s="47"/>
      <c r="I12" s="31" t="n">
        <v>150</v>
      </c>
      <c r="J12" s="32" t="n">
        <v>95</v>
      </c>
      <c r="K12" s="33" t="n">
        <v>19</v>
      </c>
      <c r="L12" s="34" t="n">
        <v>24</v>
      </c>
      <c r="M12" s="34" t="n">
        <v>18</v>
      </c>
      <c r="N12" s="34" t="n">
        <v>410</v>
      </c>
      <c r="O12" s="48" t="s">
        <v>35</v>
      </c>
      <c r="P12" s="37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8"/>
    </row>
    <row r="13" customFormat="false" ht="15.75" hidden="false" customHeight="true" outlineLevel="0" collapsed="false">
      <c r="A13" s="0" t="s">
        <v>32</v>
      </c>
      <c r="B13" s="19"/>
      <c r="C13" s="29" t="n">
        <v>9122</v>
      </c>
      <c r="D13" s="49" t="s">
        <v>43</v>
      </c>
      <c r="E13" s="49"/>
      <c r="F13" s="49"/>
      <c r="G13" s="49"/>
      <c r="H13" s="49"/>
      <c r="I13" s="40" t="n">
        <v>100</v>
      </c>
      <c r="J13" s="41" t="n">
        <v>83</v>
      </c>
      <c r="K13" s="42" t="n">
        <v>10</v>
      </c>
      <c r="L13" s="43" t="n">
        <v>13</v>
      </c>
      <c r="M13" s="43" t="n">
        <v>12</v>
      </c>
      <c r="N13" s="43" t="n">
        <v>200</v>
      </c>
      <c r="O13" s="44" t="s">
        <v>35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50"/>
    </row>
    <row r="14" customFormat="false" ht="35.25" hidden="false" customHeight="true" outlineLevel="0" collapsed="false">
      <c r="A14" s="0" t="s">
        <v>32</v>
      </c>
      <c r="B14" s="19"/>
      <c r="C14" s="29" t="n">
        <v>9123</v>
      </c>
      <c r="D14" s="30" t="s">
        <v>44</v>
      </c>
      <c r="E14" s="30"/>
      <c r="F14" s="30"/>
      <c r="G14" s="30"/>
      <c r="H14" s="30"/>
      <c r="I14" s="31" t="n">
        <v>150</v>
      </c>
      <c r="J14" s="32" t="n">
        <v>110</v>
      </c>
      <c r="K14" s="33" t="n">
        <v>15</v>
      </c>
      <c r="L14" s="34" t="n">
        <v>19</v>
      </c>
      <c r="M14" s="34" t="n">
        <v>18</v>
      </c>
      <c r="N14" s="34" t="n">
        <v>300</v>
      </c>
      <c r="O14" s="48" t="s">
        <v>35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51"/>
    </row>
    <row r="15" customFormat="false" ht="15.75" hidden="false" customHeight="true" outlineLevel="0" collapsed="false">
      <c r="A15" s="0" t="s">
        <v>32</v>
      </c>
      <c r="B15" s="19"/>
      <c r="C15" s="29" t="n">
        <v>9166</v>
      </c>
      <c r="D15" s="39" t="s">
        <v>45</v>
      </c>
      <c r="E15" s="39"/>
      <c r="F15" s="39"/>
      <c r="G15" s="39"/>
      <c r="H15" s="39"/>
      <c r="I15" s="40" t="n">
        <v>100</v>
      </c>
      <c r="J15" s="41" t="n">
        <v>63</v>
      </c>
      <c r="K15" s="42" t="n">
        <v>6</v>
      </c>
      <c r="L15" s="43" t="n">
        <v>4</v>
      </c>
      <c r="M15" s="43" t="n">
        <v>21</v>
      </c>
      <c r="N15" s="43" t="n">
        <v>85</v>
      </c>
      <c r="O15" s="44" t="s">
        <v>35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0"/>
    </row>
    <row r="16" customFormat="false" ht="15.75" hidden="false" customHeight="true" outlineLevel="0" collapsed="false">
      <c r="A16" s="0" t="s">
        <v>32</v>
      </c>
      <c r="B16" s="19"/>
      <c r="C16" s="29" t="n">
        <v>9167</v>
      </c>
      <c r="D16" s="52" t="s">
        <v>46</v>
      </c>
      <c r="E16" s="52"/>
      <c r="F16" s="52"/>
      <c r="G16" s="52"/>
      <c r="H16" s="52"/>
      <c r="I16" s="31" t="n">
        <v>150</v>
      </c>
      <c r="J16" s="32" t="n">
        <v>84</v>
      </c>
      <c r="K16" s="53" t="n">
        <v>9</v>
      </c>
      <c r="L16" s="54" t="n">
        <v>7</v>
      </c>
      <c r="M16" s="54" t="n">
        <v>32</v>
      </c>
      <c r="N16" s="54" t="n">
        <v>127</v>
      </c>
      <c r="O16" s="55" t="s">
        <v>35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</row>
    <row r="17" customFormat="false" ht="15.75" hidden="false" customHeight="true" outlineLevel="0" collapsed="false">
      <c r="A17" s="0" t="s">
        <v>32</v>
      </c>
      <c r="B17" s="58" t="s">
        <v>47</v>
      </c>
      <c r="C17" s="59" t="n">
        <v>9278</v>
      </c>
      <c r="D17" s="21" t="s">
        <v>48</v>
      </c>
      <c r="E17" s="21"/>
      <c r="F17" s="21"/>
      <c r="G17" s="21"/>
      <c r="H17" s="21"/>
      <c r="I17" s="40" t="n">
        <v>250</v>
      </c>
      <c r="J17" s="41" t="n">
        <v>91</v>
      </c>
      <c r="K17" s="24" t="n">
        <v>4</v>
      </c>
      <c r="L17" s="25" t="n">
        <v>7</v>
      </c>
      <c r="M17" s="25" t="n">
        <v>18</v>
      </c>
      <c r="N17" s="25" t="n">
        <v>147</v>
      </c>
      <c r="O17" s="26" t="s">
        <v>35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</row>
    <row r="18" customFormat="false" ht="30" hidden="false" customHeight="true" outlineLevel="0" collapsed="false">
      <c r="A18" s="0" t="s">
        <v>32</v>
      </c>
      <c r="B18" s="58"/>
      <c r="C18" s="29" t="n">
        <v>9277</v>
      </c>
      <c r="D18" s="30" t="s">
        <v>49</v>
      </c>
      <c r="E18" s="30"/>
      <c r="F18" s="30"/>
      <c r="G18" s="30"/>
      <c r="H18" s="30"/>
      <c r="I18" s="31" t="n">
        <v>340</v>
      </c>
      <c r="J18" s="32" t="n">
        <v>109</v>
      </c>
      <c r="K18" s="33" t="n">
        <v>5</v>
      </c>
      <c r="L18" s="34" t="n">
        <v>8</v>
      </c>
      <c r="M18" s="34" t="n">
        <v>24</v>
      </c>
      <c r="N18" s="34" t="n">
        <v>182</v>
      </c>
      <c r="O18" s="48" t="s">
        <v>35</v>
      </c>
      <c r="P18" s="3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8"/>
    </row>
    <row r="19" customFormat="false" ht="15.75" hidden="false" customHeight="true" outlineLevel="0" collapsed="false">
      <c r="A19" s="0" t="s">
        <v>32</v>
      </c>
      <c r="B19" s="58"/>
      <c r="C19" s="29" t="n">
        <v>9318</v>
      </c>
      <c r="D19" s="39" t="s">
        <v>50</v>
      </c>
      <c r="E19" s="39"/>
      <c r="F19" s="39"/>
      <c r="G19" s="39"/>
      <c r="H19" s="39"/>
      <c r="I19" s="40" t="n">
        <v>250</v>
      </c>
      <c r="J19" s="41" t="n">
        <v>87</v>
      </c>
      <c r="K19" s="42" t="n">
        <v>14</v>
      </c>
      <c r="L19" s="43" t="n">
        <v>6</v>
      </c>
      <c r="M19" s="43" t="n">
        <v>15</v>
      </c>
      <c r="N19" s="43" t="n">
        <v>174</v>
      </c>
      <c r="O19" s="44" t="s">
        <v>35</v>
      </c>
      <c r="P19" s="4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6"/>
    </row>
    <row r="20" customFormat="false" ht="27" hidden="false" customHeight="true" outlineLevel="0" collapsed="false">
      <c r="A20" s="0" t="s">
        <v>32</v>
      </c>
      <c r="B20" s="58"/>
      <c r="C20" s="29" t="n">
        <v>9317</v>
      </c>
      <c r="D20" s="47" t="s">
        <v>51</v>
      </c>
      <c r="E20" s="47"/>
      <c r="F20" s="47"/>
      <c r="G20" s="47"/>
      <c r="H20" s="47"/>
      <c r="I20" s="31" t="n">
        <v>340</v>
      </c>
      <c r="J20" s="32" t="n">
        <v>106</v>
      </c>
      <c r="K20" s="33" t="n">
        <v>18</v>
      </c>
      <c r="L20" s="34" t="n">
        <v>9</v>
      </c>
      <c r="M20" s="34" t="n">
        <v>21</v>
      </c>
      <c r="N20" s="34" t="n">
        <v>235</v>
      </c>
      <c r="O20" s="48" t="s">
        <v>35</v>
      </c>
      <c r="P20" s="37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8"/>
    </row>
    <row r="21" customFormat="false" ht="15.75" hidden="false" customHeight="true" outlineLevel="0" collapsed="false">
      <c r="A21" s="0" t="s">
        <v>32</v>
      </c>
      <c r="B21" s="58"/>
      <c r="C21" s="29" t="n">
        <v>16213</v>
      </c>
      <c r="D21" s="49" t="s">
        <v>52</v>
      </c>
      <c r="E21" s="49"/>
      <c r="F21" s="49"/>
      <c r="G21" s="49"/>
      <c r="H21" s="49"/>
      <c r="I21" s="60" t="n">
        <v>250</v>
      </c>
      <c r="J21" s="41" t="n">
        <v>91</v>
      </c>
      <c r="K21" s="42" t="n">
        <v>6</v>
      </c>
      <c r="L21" s="43" t="n">
        <v>11</v>
      </c>
      <c r="M21" s="43" t="n">
        <v>31</v>
      </c>
      <c r="N21" s="43" t="n">
        <v>246</v>
      </c>
      <c r="O21" s="44" t="s">
        <v>35</v>
      </c>
      <c r="P21" s="45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</row>
    <row r="22" customFormat="false" ht="25.5" hidden="false" customHeight="true" outlineLevel="0" collapsed="false">
      <c r="A22" s="0" t="s">
        <v>32</v>
      </c>
      <c r="B22" s="58"/>
      <c r="C22" s="29" t="n">
        <v>16214</v>
      </c>
      <c r="D22" s="30" t="s">
        <v>53</v>
      </c>
      <c r="E22" s="30"/>
      <c r="F22" s="30"/>
      <c r="G22" s="30"/>
      <c r="H22" s="30"/>
      <c r="I22" s="31" t="n">
        <v>340</v>
      </c>
      <c r="J22" s="32" t="n">
        <v>112</v>
      </c>
      <c r="K22" s="33" t="n">
        <v>8</v>
      </c>
      <c r="L22" s="34" t="n">
        <v>15</v>
      </c>
      <c r="M22" s="34" t="n">
        <v>42</v>
      </c>
      <c r="N22" s="34" t="n">
        <v>335</v>
      </c>
      <c r="O22" s="48" t="s">
        <v>35</v>
      </c>
      <c r="P22" s="3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8"/>
    </row>
    <row r="23" customFormat="false" ht="15.75" hidden="false" customHeight="true" outlineLevel="0" collapsed="false">
      <c r="A23" s="0" t="s">
        <v>32</v>
      </c>
      <c r="B23" s="58"/>
      <c r="C23" s="29" t="n">
        <v>9352</v>
      </c>
      <c r="D23" s="39" t="s">
        <v>54</v>
      </c>
      <c r="E23" s="39"/>
      <c r="F23" s="39"/>
      <c r="G23" s="39"/>
      <c r="H23" s="39"/>
      <c r="I23" s="60" t="n">
        <v>250</v>
      </c>
      <c r="J23" s="41" t="n">
        <v>98</v>
      </c>
      <c r="K23" s="42" t="n">
        <v>7</v>
      </c>
      <c r="L23" s="43" t="n">
        <v>7</v>
      </c>
      <c r="M23" s="43" t="n">
        <v>16</v>
      </c>
      <c r="N23" s="43" t="n">
        <v>167</v>
      </c>
      <c r="O23" s="44" t="s">
        <v>35</v>
      </c>
      <c r="P23" s="45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</row>
    <row r="24" customFormat="false" ht="24.75" hidden="false" customHeight="true" outlineLevel="0" collapsed="false">
      <c r="A24" s="0" t="s">
        <v>32</v>
      </c>
      <c r="B24" s="58"/>
      <c r="C24" s="61" t="n">
        <v>9351</v>
      </c>
      <c r="D24" s="52" t="s">
        <v>55</v>
      </c>
      <c r="E24" s="52"/>
      <c r="F24" s="52"/>
      <c r="G24" s="52"/>
      <c r="H24" s="52"/>
      <c r="I24" s="62" t="n">
        <v>340</v>
      </c>
      <c r="J24" s="63" t="n">
        <v>122</v>
      </c>
      <c r="K24" s="64" t="n">
        <v>9</v>
      </c>
      <c r="L24" s="65" t="n">
        <v>9</v>
      </c>
      <c r="M24" s="65" t="n">
        <v>22</v>
      </c>
      <c r="N24" s="65" t="n">
        <v>227</v>
      </c>
      <c r="O24" s="66" t="s">
        <v>35</v>
      </c>
      <c r="P24" s="67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8"/>
    </row>
    <row r="25" customFormat="false" ht="15.75" hidden="false" customHeight="true" outlineLevel="0" collapsed="false">
      <c r="A25" s="69" t="s">
        <v>32</v>
      </c>
      <c r="B25" s="70" t="s">
        <v>56</v>
      </c>
      <c r="C25" s="29" t="n">
        <v>9651</v>
      </c>
      <c r="D25" s="71" t="s">
        <v>57</v>
      </c>
      <c r="E25" s="71"/>
      <c r="F25" s="71"/>
      <c r="G25" s="71"/>
      <c r="H25" s="71"/>
      <c r="I25" s="72" t="n">
        <v>250</v>
      </c>
      <c r="J25" s="73" t="n">
        <v>161</v>
      </c>
      <c r="K25" s="74" t="n">
        <v>18</v>
      </c>
      <c r="L25" s="75" t="n">
        <v>13</v>
      </c>
      <c r="M25" s="75" t="n">
        <v>23</v>
      </c>
      <c r="N25" s="75" t="n">
        <v>571</v>
      </c>
      <c r="O25" s="76" t="s">
        <v>35</v>
      </c>
      <c r="P25" s="77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8"/>
      <c r="AF25" s="78"/>
      <c r="AG25" s="78"/>
      <c r="AH25" s="78"/>
      <c r="AI25" s="78"/>
      <c r="AJ25" s="79"/>
    </row>
    <row r="26" customFormat="false" ht="27" hidden="false" customHeight="true" outlineLevel="0" collapsed="false">
      <c r="A26" s="69" t="s">
        <v>32</v>
      </c>
      <c r="B26" s="70"/>
      <c r="C26" s="29" t="n">
        <v>9651</v>
      </c>
      <c r="D26" s="80" t="s">
        <v>58</v>
      </c>
      <c r="E26" s="80"/>
      <c r="F26" s="80"/>
      <c r="G26" s="80"/>
      <c r="H26" s="80"/>
      <c r="I26" s="72"/>
      <c r="J26" s="73"/>
      <c r="K26" s="74"/>
      <c r="L26" s="75"/>
      <c r="M26" s="75"/>
      <c r="N26" s="75"/>
      <c r="O26" s="76"/>
      <c r="P26" s="77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8"/>
      <c r="AF26" s="78"/>
      <c r="AG26" s="78"/>
      <c r="AH26" s="78"/>
      <c r="AI26" s="78"/>
      <c r="AJ26" s="79"/>
    </row>
    <row r="27" customFormat="false" ht="15.75" hidden="false" customHeight="true" outlineLevel="0" collapsed="false">
      <c r="A27" s="81" t="s">
        <v>32</v>
      </c>
      <c r="B27" s="70"/>
      <c r="C27" s="59" t="n">
        <v>9964</v>
      </c>
      <c r="D27" s="82" t="s">
        <v>59</v>
      </c>
      <c r="E27" s="82"/>
      <c r="F27" s="83" t="s">
        <v>60</v>
      </c>
      <c r="G27" s="84" t="s">
        <v>61</v>
      </c>
      <c r="H27" s="84"/>
      <c r="I27" s="84"/>
      <c r="J27" s="85" t="n">
        <v>199</v>
      </c>
      <c r="K27" s="86" t="n">
        <v>26</v>
      </c>
      <c r="L27" s="87" t="n">
        <v>41</v>
      </c>
      <c r="M27" s="87" t="n">
        <v>47</v>
      </c>
      <c r="N27" s="87" t="n">
        <v>687</v>
      </c>
      <c r="O27" s="88" t="s">
        <v>35</v>
      </c>
      <c r="P27" s="88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9"/>
    </row>
    <row r="28" customFormat="false" ht="15.75" hidden="false" customHeight="true" outlineLevel="0" collapsed="false">
      <c r="A28" s="69" t="s">
        <v>32</v>
      </c>
      <c r="B28" s="70"/>
      <c r="C28" s="29" t="n">
        <v>9976</v>
      </c>
      <c r="D28" s="82"/>
      <c r="E28" s="82"/>
      <c r="F28" s="83"/>
      <c r="G28" s="90" t="s">
        <v>62</v>
      </c>
      <c r="H28" s="90"/>
      <c r="I28" s="90"/>
      <c r="J28" s="91" t="n">
        <v>190</v>
      </c>
      <c r="K28" s="92" t="n">
        <v>31</v>
      </c>
      <c r="L28" s="93" t="n">
        <v>33</v>
      </c>
      <c r="M28" s="93" t="n">
        <v>62</v>
      </c>
      <c r="N28" s="93" t="n">
        <v>716</v>
      </c>
      <c r="O28" s="94" t="s">
        <v>35</v>
      </c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</row>
    <row r="29" customFormat="false" ht="15.75" hidden="false" customHeight="true" outlineLevel="0" collapsed="false">
      <c r="A29" s="69" t="s">
        <v>32</v>
      </c>
      <c r="B29" s="70"/>
      <c r="C29" s="29" t="n">
        <v>15815</v>
      </c>
      <c r="D29" s="82"/>
      <c r="E29" s="82"/>
      <c r="F29" s="83"/>
      <c r="G29" s="97" t="s">
        <v>63</v>
      </c>
      <c r="H29" s="97"/>
      <c r="I29" s="97"/>
      <c r="J29" s="98" t="n">
        <v>196</v>
      </c>
      <c r="K29" s="24" t="n">
        <v>21</v>
      </c>
      <c r="L29" s="25" t="n">
        <v>22</v>
      </c>
      <c r="M29" s="25" t="n">
        <v>15</v>
      </c>
      <c r="N29" s="25" t="n">
        <v>377</v>
      </c>
      <c r="O29" s="88" t="s">
        <v>35</v>
      </c>
      <c r="P29" s="88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9"/>
    </row>
    <row r="30" customFormat="false" ht="15.75" hidden="false" customHeight="true" outlineLevel="0" collapsed="false">
      <c r="A30" s="69" t="s">
        <v>32</v>
      </c>
      <c r="B30" s="70"/>
      <c r="C30" s="29" t="n">
        <v>9972</v>
      </c>
      <c r="D30" s="99" t="s">
        <v>64</v>
      </c>
      <c r="E30" s="99"/>
      <c r="F30" s="99"/>
      <c r="G30" s="90" t="s">
        <v>65</v>
      </c>
      <c r="H30" s="90"/>
      <c r="I30" s="90"/>
      <c r="J30" s="91" t="n">
        <v>193</v>
      </c>
      <c r="K30" s="92" t="n">
        <v>23</v>
      </c>
      <c r="L30" s="93" t="n">
        <v>22</v>
      </c>
      <c r="M30" s="93" t="n">
        <v>41</v>
      </c>
      <c r="N30" s="93" t="n">
        <v>482</v>
      </c>
      <c r="O30" s="94" t="s">
        <v>35</v>
      </c>
      <c r="P30" s="94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6"/>
    </row>
    <row r="31" customFormat="false" ht="15.75" hidden="false" customHeight="true" outlineLevel="0" collapsed="false">
      <c r="A31" s="69" t="s">
        <v>32</v>
      </c>
      <c r="B31" s="70"/>
      <c r="C31" s="29" t="n">
        <v>9961</v>
      </c>
      <c r="D31" s="99"/>
      <c r="E31" s="99"/>
      <c r="F31" s="99"/>
      <c r="G31" s="100" t="s">
        <v>66</v>
      </c>
      <c r="H31" s="100"/>
      <c r="I31" s="100"/>
      <c r="J31" s="101" t="n">
        <v>239</v>
      </c>
      <c r="K31" s="102" t="n">
        <v>31</v>
      </c>
      <c r="L31" s="103" t="n">
        <v>15</v>
      </c>
      <c r="M31" s="103" t="n">
        <v>34</v>
      </c>
      <c r="N31" s="103" t="n">
        <v>403</v>
      </c>
      <c r="O31" s="104" t="s">
        <v>35</v>
      </c>
      <c r="P31" s="104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5"/>
    </row>
    <row r="32" customFormat="false" ht="15.75" hidden="false" customHeight="true" outlineLevel="0" collapsed="false">
      <c r="A32" s="69" t="s">
        <v>32</v>
      </c>
      <c r="B32" s="70"/>
      <c r="C32" s="29" t="n">
        <v>13122</v>
      </c>
      <c r="D32" s="99"/>
      <c r="E32" s="99"/>
      <c r="F32" s="99"/>
      <c r="G32" s="106" t="s">
        <v>67</v>
      </c>
      <c r="H32" s="106"/>
      <c r="I32" s="106"/>
      <c r="J32" s="107" t="n">
        <v>133</v>
      </c>
      <c r="K32" s="33" t="n">
        <v>19</v>
      </c>
      <c r="L32" s="34" t="n">
        <v>15</v>
      </c>
      <c r="M32" s="34" t="n">
        <v>7</v>
      </c>
      <c r="N32" s="34" t="n">
        <v>274</v>
      </c>
      <c r="O32" s="37" t="s">
        <v>35</v>
      </c>
      <c r="P32" s="37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8"/>
    </row>
    <row r="33" customFormat="false" ht="15.75" hidden="false" customHeight="true" outlineLevel="0" collapsed="false">
      <c r="A33" s="69" t="s">
        <v>32</v>
      </c>
      <c r="B33" s="70"/>
      <c r="C33" s="29" t="n">
        <v>15740</v>
      </c>
      <c r="D33" s="108" t="s">
        <v>68</v>
      </c>
      <c r="E33" s="108"/>
      <c r="F33" s="109" t="s">
        <v>69</v>
      </c>
      <c r="G33" s="110" t="s">
        <v>61</v>
      </c>
      <c r="H33" s="110"/>
      <c r="I33" s="110"/>
      <c r="J33" s="111" t="n">
        <v>235</v>
      </c>
      <c r="K33" s="102" t="n">
        <v>0</v>
      </c>
      <c r="L33" s="103" t="n">
        <v>0</v>
      </c>
      <c r="M33" s="103" t="n">
        <v>0</v>
      </c>
      <c r="N33" s="103" t="n">
        <v>0</v>
      </c>
      <c r="O33" s="104" t="s">
        <v>35</v>
      </c>
      <c r="P33" s="104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5"/>
    </row>
    <row r="34" customFormat="false" ht="15.75" hidden="false" customHeight="true" outlineLevel="0" collapsed="false">
      <c r="A34" s="69" t="s">
        <v>32</v>
      </c>
      <c r="B34" s="70"/>
      <c r="C34" s="29" t="n">
        <v>14948</v>
      </c>
      <c r="D34" s="108"/>
      <c r="E34" s="108"/>
      <c r="F34" s="109"/>
      <c r="G34" s="90" t="s">
        <v>62</v>
      </c>
      <c r="H34" s="90"/>
      <c r="I34" s="90"/>
      <c r="J34" s="91" t="n">
        <v>226</v>
      </c>
      <c r="K34" s="33" t="n">
        <v>0</v>
      </c>
      <c r="L34" s="34" t="n">
        <v>0</v>
      </c>
      <c r="M34" s="34" t="n">
        <v>0</v>
      </c>
      <c r="N34" s="34" t="n">
        <v>0</v>
      </c>
      <c r="O34" s="37" t="s">
        <v>35</v>
      </c>
      <c r="P34" s="3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8"/>
    </row>
    <row r="35" customFormat="false" ht="15" hidden="false" customHeight="true" outlineLevel="0" collapsed="false">
      <c r="A35" s="69" t="s">
        <v>32</v>
      </c>
      <c r="B35" s="70"/>
      <c r="C35" s="29" t="n">
        <v>15816</v>
      </c>
      <c r="D35" s="108"/>
      <c r="E35" s="108"/>
      <c r="F35" s="109"/>
      <c r="G35" s="100" t="s">
        <v>63</v>
      </c>
      <c r="H35" s="100"/>
      <c r="I35" s="100"/>
      <c r="J35" s="112" t="n">
        <v>232</v>
      </c>
      <c r="K35" s="102" t="n">
        <v>2</v>
      </c>
      <c r="L35" s="103" t="n">
        <v>7</v>
      </c>
      <c r="M35" s="103" t="n">
        <v>8</v>
      </c>
      <c r="N35" s="103" t="n">
        <v>103</v>
      </c>
      <c r="O35" s="104" t="s">
        <v>35</v>
      </c>
      <c r="P35" s="104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5"/>
    </row>
    <row r="36" customFormat="false" ht="15.75" hidden="false" customHeight="true" outlineLevel="0" collapsed="false">
      <c r="A36" s="69" t="s">
        <v>32</v>
      </c>
      <c r="B36" s="70"/>
      <c r="C36" s="29" t="n">
        <v>14951</v>
      </c>
      <c r="D36" s="113" t="s">
        <v>70</v>
      </c>
      <c r="E36" s="113"/>
      <c r="F36" s="113"/>
      <c r="G36" s="90" t="s">
        <v>65</v>
      </c>
      <c r="H36" s="90"/>
      <c r="I36" s="90"/>
      <c r="J36" s="91" t="n">
        <v>228</v>
      </c>
      <c r="K36" s="33" t="n">
        <v>0</v>
      </c>
      <c r="L36" s="34" t="n">
        <v>0</v>
      </c>
      <c r="M36" s="34" t="n">
        <v>0</v>
      </c>
      <c r="N36" s="34" t="n">
        <v>0</v>
      </c>
      <c r="O36" s="37" t="s">
        <v>35</v>
      </c>
      <c r="P36" s="3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8"/>
    </row>
    <row r="37" customFormat="false" ht="15.75" hidden="false" customHeight="true" outlineLevel="0" collapsed="false">
      <c r="A37" s="69" t="s">
        <v>32</v>
      </c>
      <c r="B37" s="70"/>
      <c r="C37" s="20" t="n">
        <v>15739</v>
      </c>
      <c r="D37" s="113"/>
      <c r="E37" s="113"/>
      <c r="F37" s="113"/>
      <c r="G37" s="100" t="s">
        <v>66</v>
      </c>
      <c r="H37" s="100"/>
      <c r="I37" s="100"/>
      <c r="J37" s="112" t="n">
        <v>275</v>
      </c>
      <c r="K37" s="102" t="n">
        <v>0</v>
      </c>
      <c r="L37" s="103" t="n">
        <v>0</v>
      </c>
      <c r="M37" s="103" t="n">
        <v>0</v>
      </c>
      <c r="N37" s="103" t="n">
        <v>0</v>
      </c>
      <c r="O37" s="104" t="s">
        <v>35</v>
      </c>
      <c r="P37" s="104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5"/>
    </row>
    <row r="38" customFormat="false" ht="26.25" hidden="false" customHeight="true" outlineLevel="0" collapsed="false">
      <c r="A38" s="69" t="s">
        <v>32</v>
      </c>
      <c r="B38" s="70"/>
      <c r="C38" s="29" t="n">
        <v>14945</v>
      </c>
      <c r="D38" s="113"/>
      <c r="E38" s="113"/>
      <c r="F38" s="113"/>
      <c r="G38" s="114" t="s">
        <v>67</v>
      </c>
      <c r="H38" s="114"/>
      <c r="I38" s="114"/>
      <c r="J38" s="115" t="n">
        <v>173</v>
      </c>
      <c r="K38" s="33" t="n">
        <v>21</v>
      </c>
      <c r="L38" s="34" t="n">
        <v>26</v>
      </c>
      <c r="M38" s="34" t="n">
        <v>1</v>
      </c>
      <c r="N38" s="34" t="n">
        <v>325</v>
      </c>
      <c r="O38" s="37" t="s">
        <v>35</v>
      </c>
      <c r="P38" s="37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8"/>
    </row>
    <row r="39" customFormat="false" ht="15.75" hidden="false" customHeight="true" outlineLevel="0" collapsed="false">
      <c r="A39" s="69" t="s">
        <v>32</v>
      </c>
      <c r="B39" s="70"/>
      <c r="C39" s="29" t="n">
        <v>9625</v>
      </c>
      <c r="D39" s="116" t="s">
        <v>71</v>
      </c>
      <c r="E39" s="116"/>
      <c r="F39" s="116"/>
      <c r="G39" s="116"/>
      <c r="H39" s="116"/>
      <c r="I39" s="117" t="n">
        <v>250</v>
      </c>
      <c r="J39" s="118" t="n">
        <v>155</v>
      </c>
      <c r="K39" s="42" t="n">
        <v>34</v>
      </c>
      <c r="L39" s="43" t="n">
        <v>13</v>
      </c>
      <c r="M39" s="43" t="n">
        <v>43</v>
      </c>
      <c r="N39" s="43" t="n">
        <v>675</v>
      </c>
      <c r="O39" s="44" t="s">
        <v>35</v>
      </c>
      <c r="P39" s="45"/>
      <c r="Q39" s="43"/>
      <c r="R39" s="119"/>
      <c r="S39" s="119"/>
      <c r="T39" s="43"/>
      <c r="U39" s="43"/>
      <c r="V39" s="43"/>
      <c r="W39" s="43"/>
      <c r="X39" s="119"/>
      <c r="Y39" s="119"/>
      <c r="Z39" s="119"/>
      <c r="AA39" s="119"/>
      <c r="AB39" s="119"/>
      <c r="AC39" s="119"/>
      <c r="AD39" s="119"/>
      <c r="AE39" s="120"/>
      <c r="AF39" s="120"/>
      <c r="AG39" s="120"/>
      <c r="AH39" s="120"/>
      <c r="AI39" s="120"/>
      <c r="AJ39" s="121"/>
    </row>
    <row r="40" customFormat="false" ht="15.75" hidden="false" customHeight="true" outlineLevel="0" collapsed="false">
      <c r="A40" s="69" t="s">
        <v>32</v>
      </c>
      <c r="B40" s="70"/>
      <c r="C40" s="29" t="n">
        <v>9625</v>
      </c>
      <c r="D40" s="122" t="s">
        <v>72</v>
      </c>
      <c r="E40" s="122"/>
      <c r="F40" s="122"/>
      <c r="G40" s="122"/>
      <c r="H40" s="122"/>
      <c r="I40" s="117"/>
      <c r="J40" s="118"/>
      <c r="K40" s="42"/>
      <c r="L40" s="43"/>
      <c r="M40" s="43"/>
      <c r="N40" s="43"/>
      <c r="O40" s="44"/>
      <c r="P40" s="45"/>
      <c r="Q40" s="43"/>
      <c r="R40" s="119"/>
      <c r="S40" s="119"/>
      <c r="T40" s="43"/>
      <c r="U40" s="43"/>
      <c r="V40" s="43"/>
      <c r="W40" s="43"/>
      <c r="X40" s="119"/>
      <c r="Y40" s="119"/>
      <c r="Z40" s="119"/>
      <c r="AA40" s="119"/>
      <c r="AB40" s="119"/>
      <c r="AC40" s="119"/>
      <c r="AD40" s="119"/>
      <c r="AE40" s="120"/>
      <c r="AF40" s="120"/>
      <c r="AG40" s="120"/>
      <c r="AH40" s="120"/>
      <c r="AI40" s="120"/>
      <c r="AJ40" s="121"/>
    </row>
    <row r="41" customFormat="false" ht="15.75" hidden="false" customHeight="true" outlineLevel="0" collapsed="false">
      <c r="A41" s="69" t="s">
        <v>32</v>
      </c>
      <c r="B41" s="70"/>
      <c r="C41" s="29" t="n">
        <v>11748</v>
      </c>
      <c r="D41" s="123" t="s">
        <v>73</v>
      </c>
      <c r="E41" s="123"/>
      <c r="F41" s="124" t="s">
        <v>74</v>
      </c>
      <c r="G41" s="125" t="s">
        <v>61</v>
      </c>
      <c r="H41" s="125"/>
      <c r="I41" s="125"/>
      <c r="J41" s="126" t="n">
        <v>249</v>
      </c>
      <c r="K41" s="24" t="n">
        <v>41</v>
      </c>
      <c r="L41" s="25" t="n">
        <v>48</v>
      </c>
      <c r="M41" s="25" t="n">
        <v>61</v>
      </c>
      <c r="N41" s="25" t="n">
        <v>809</v>
      </c>
      <c r="O41" s="27" t="s">
        <v>35</v>
      </c>
      <c r="P41" s="27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8"/>
    </row>
    <row r="42" customFormat="false" ht="15.75" hidden="false" customHeight="true" outlineLevel="0" collapsed="false">
      <c r="A42" s="69" t="s">
        <v>32</v>
      </c>
      <c r="B42" s="70"/>
      <c r="C42" s="29" t="n">
        <v>11760</v>
      </c>
      <c r="D42" s="123"/>
      <c r="E42" s="123"/>
      <c r="F42" s="124"/>
      <c r="G42" s="90" t="s">
        <v>62</v>
      </c>
      <c r="H42" s="90"/>
      <c r="I42" s="90"/>
      <c r="J42" s="91" t="n">
        <v>240</v>
      </c>
      <c r="K42" s="92" t="n">
        <v>46</v>
      </c>
      <c r="L42" s="93" t="n">
        <v>40</v>
      </c>
      <c r="M42" s="93" t="n">
        <v>76</v>
      </c>
      <c r="N42" s="93" t="n">
        <v>838</v>
      </c>
      <c r="O42" s="94" t="s">
        <v>35</v>
      </c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6"/>
    </row>
    <row r="43" customFormat="false" ht="15.75" hidden="false" customHeight="true" outlineLevel="0" collapsed="false">
      <c r="A43" s="69" t="s">
        <v>32</v>
      </c>
      <c r="B43" s="70"/>
      <c r="C43" s="29" t="n">
        <v>14932</v>
      </c>
      <c r="D43" s="123"/>
      <c r="E43" s="123"/>
      <c r="F43" s="124"/>
      <c r="G43" s="127" t="s">
        <v>63</v>
      </c>
      <c r="H43" s="127"/>
      <c r="I43" s="127"/>
      <c r="J43" s="98" t="n">
        <v>246</v>
      </c>
      <c r="K43" s="24" t="n">
        <v>0</v>
      </c>
      <c r="L43" s="25" t="n">
        <v>0</v>
      </c>
      <c r="M43" s="25" t="n">
        <v>0</v>
      </c>
      <c r="N43" s="25" t="n">
        <v>0</v>
      </c>
      <c r="O43" s="88" t="s">
        <v>35</v>
      </c>
      <c r="P43" s="88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9"/>
    </row>
    <row r="44" customFormat="false" ht="15.75" hidden="false" customHeight="true" outlineLevel="0" collapsed="false">
      <c r="A44" s="69" t="s">
        <v>32</v>
      </c>
      <c r="B44" s="70"/>
      <c r="C44" s="29" t="n">
        <v>11756</v>
      </c>
      <c r="D44" s="128" t="s">
        <v>75</v>
      </c>
      <c r="E44" s="128"/>
      <c r="F44" s="128"/>
      <c r="G44" s="90" t="s">
        <v>65</v>
      </c>
      <c r="H44" s="90"/>
      <c r="I44" s="90"/>
      <c r="J44" s="91" t="n">
        <v>243</v>
      </c>
      <c r="K44" s="92" t="n">
        <v>38</v>
      </c>
      <c r="L44" s="93" t="n">
        <v>29</v>
      </c>
      <c r="M44" s="93" t="n">
        <v>55</v>
      </c>
      <c r="N44" s="93" t="n">
        <v>604</v>
      </c>
      <c r="O44" s="94" t="s">
        <v>35</v>
      </c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6"/>
    </row>
    <row r="45" customFormat="false" ht="27.75" hidden="false" customHeight="true" outlineLevel="0" collapsed="false">
      <c r="A45" s="69" t="s">
        <v>32</v>
      </c>
      <c r="B45" s="70"/>
      <c r="C45" s="29" t="n">
        <v>11745</v>
      </c>
      <c r="D45" s="128"/>
      <c r="E45" s="128"/>
      <c r="F45" s="128"/>
      <c r="G45" s="100" t="s">
        <v>66</v>
      </c>
      <c r="H45" s="100"/>
      <c r="I45" s="100"/>
      <c r="J45" s="112" t="n">
        <v>270</v>
      </c>
      <c r="K45" s="102" t="n">
        <v>43</v>
      </c>
      <c r="L45" s="103" t="n">
        <v>22</v>
      </c>
      <c r="M45" s="103" t="n">
        <v>41</v>
      </c>
      <c r="N45" s="103" t="n">
        <v>493</v>
      </c>
      <c r="O45" s="104" t="s">
        <v>35</v>
      </c>
      <c r="P45" s="104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5"/>
    </row>
    <row r="46" customFormat="false" ht="15.75" hidden="false" customHeight="true" outlineLevel="0" collapsed="false">
      <c r="A46" s="69" t="s">
        <v>32</v>
      </c>
      <c r="B46" s="70"/>
      <c r="C46" s="29" t="n">
        <v>13176</v>
      </c>
      <c r="D46" s="128"/>
      <c r="E46" s="128"/>
      <c r="F46" s="128"/>
      <c r="G46" s="114" t="s">
        <v>67</v>
      </c>
      <c r="H46" s="114"/>
      <c r="I46" s="114"/>
      <c r="J46" s="115" t="n">
        <v>184</v>
      </c>
      <c r="K46" s="33" t="n">
        <v>34</v>
      </c>
      <c r="L46" s="34" t="n">
        <v>22</v>
      </c>
      <c r="M46" s="34" t="n">
        <v>21</v>
      </c>
      <c r="N46" s="34" t="n">
        <v>396</v>
      </c>
      <c r="O46" s="37" t="s">
        <v>35</v>
      </c>
      <c r="P46" s="37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8"/>
    </row>
    <row r="47" customFormat="false" ht="15.75" hidden="false" customHeight="true" outlineLevel="0" collapsed="false">
      <c r="A47" s="69" t="s">
        <v>32</v>
      </c>
      <c r="B47" s="70"/>
      <c r="C47" s="20" t="n">
        <v>15594</v>
      </c>
      <c r="D47" s="129" t="s">
        <v>76</v>
      </c>
      <c r="E47" s="129"/>
      <c r="F47" s="130" t="n">
        <v>100</v>
      </c>
      <c r="G47" s="110" t="s">
        <v>61</v>
      </c>
      <c r="H47" s="110"/>
      <c r="I47" s="110"/>
      <c r="J47" s="111" t="n">
        <v>228</v>
      </c>
      <c r="K47" s="102" t="n">
        <v>14</v>
      </c>
      <c r="L47" s="103" t="n">
        <v>50</v>
      </c>
      <c r="M47" s="103" t="n">
        <v>43</v>
      </c>
      <c r="N47" s="103" t="n">
        <v>673</v>
      </c>
      <c r="O47" s="104" t="s">
        <v>35</v>
      </c>
      <c r="P47" s="104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5"/>
    </row>
    <row r="48" customFormat="false" ht="15.75" hidden="false" customHeight="true" outlineLevel="0" collapsed="false">
      <c r="A48" s="69" t="s">
        <v>32</v>
      </c>
      <c r="B48" s="70"/>
      <c r="C48" s="29" t="n">
        <v>15592</v>
      </c>
      <c r="D48" s="129"/>
      <c r="E48" s="129"/>
      <c r="F48" s="130"/>
      <c r="G48" s="90" t="s">
        <v>62</v>
      </c>
      <c r="H48" s="90"/>
      <c r="I48" s="90"/>
      <c r="J48" s="131" t="n">
        <v>220</v>
      </c>
      <c r="K48" s="33" t="n">
        <v>19</v>
      </c>
      <c r="L48" s="34" t="n">
        <v>42</v>
      </c>
      <c r="M48" s="34" t="n">
        <v>58</v>
      </c>
      <c r="N48" s="34" t="n">
        <v>702</v>
      </c>
      <c r="O48" s="37" t="s">
        <v>35</v>
      </c>
      <c r="P48" s="37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8"/>
    </row>
    <row r="49" customFormat="false" ht="15.75" hidden="false" customHeight="true" outlineLevel="0" collapsed="false">
      <c r="A49" s="69" t="s">
        <v>32</v>
      </c>
      <c r="B49" s="70"/>
      <c r="C49" s="29" t="n">
        <v>15818</v>
      </c>
      <c r="D49" s="129"/>
      <c r="E49" s="129"/>
      <c r="F49" s="130"/>
      <c r="G49" s="100" t="s">
        <v>63</v>
      </c>
      <c r="H49" s="100"/>
      <c r="I49" s="100"/>
      <c r="J49" s="132" t="n">
        <v>225</v>
      </c>
      <c r="K49" s="102" t="n">
        <v>9</v>
      </c>
      <c r="L49" s="103" t="n">
        <v>31</v>
      </c>
      <c r="M49" s="103" t="n">
        <v>11</v>
      </c>
      <c r="N49" s="103" t="n">
        <v>363</v>
      </c>
      <c r="O49" s="104" t="s">
        <v>35</v>
      </c>
      <c r="P49" s="104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5"/>
    </row>
    <row r="50" customFormat="false" ht="15.75" hidden="false" customHeight="true" outlineLevel="0" collapsed="false">
      <c r="A50" s="69" t="s">
        <v>32</v>
      </c>
      <c r="B50" s="70"/>
      <c r="C50" s="29" t="n">
        <v>15595</v>
      </c>
      <c r="D50" s="133" t="s">
        <v>77</v>
      </c>
      <c r="E50" s="133"/>
      <c r="F50" s="133"/>
      <c r="G50" s="90" t="s">
        <v>65</v>
      </c>
      <c r="H50" s="90"/>
      <c r="I50" s="90"/>
      <c r="J50" s="131" t="n">
        <v>222</v>
      </c>
      <c r="K50" s="33" t="n">
        <v>11</v>
      </c>
      <c r="L50" s="34" t="n">
        <v>31</v>
      </c>
      <c r="M50" s="34" t="n">
        <v>37</v>
      </c>
      <c r="N50" s="34" t="n">
        <v>468</v>
      </c>
      <c r="O50" s="37" t="s">
        <v>35</v>
      </c>
      <c r="P50" s="37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</row>
    <row r="51" customFormat="false" ht="15" hidden="false" customHeight="true" outlineLevel="0" collapsed="false">
      <c r="A51" s="69" t="s">
        <v>32</v>
      </c>
      <c r="B51" s="70"/>
      <c r="C51" s="29" t="n">
        <v>15593</v>
      </c>
      <c r="D51" s="133"/>
      <c r="E51" s="133"/>
      <c r="F51" s="133"/>
      <c r="G51" s="100" t="s">
        <v>66</v>
      </c>
      <c r="H51" s="100"/>
      <c r="I51" s="100"/>
      <c r="J51" s="112" t="n">
        <v>269</v>
      </c>
      <c r="K51" s="102" t="n">
        <v>19</v>
      </c>
      <c r="L51" s="103" t="n">
        <v>24</v>
      </c>
      <c r="M51" s="103" t="n">
        <v>30</v>
      </c>
      <c r="N51" s="103" t="n">
        <v>389</v>
      </c>
      <c r="O51" s="104" t="s">
        <v>35</v>
      </c>
      <c r="P51" s="104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5"/>
    </row>
    <row r="52" customFormat="false" ht="15.75" hidden="false" customHeight="true" outlineLevel="0" collapsed="false">
      <c r="A52" s="69" t="s">
        <v>32</v>
      </c>
      <c r="B52" s="70"/>
      <c r="C52" s="29" t="n">
        <v>15590</v>
      </c>
      <c r="D52" s="133"/>
      <c r="E52" s="133"/>
      <c r="F52" s="133"/>
      <c r="G52" s="114" t="s">
        <v>67</v>
      </c>
      <c r="H52" s="114"/>
      <c r="I52" s="114"/>
      <c r="J52" s="115" t="n">
        <v>163</v>
      </c>
      <c r="K52" s="33" t="n">
        <v>7</v>
      </c>
      <c r="L52" s="34" t="n">
        <v>24</v>
      </c>
      <c r="M52" s="34" t="n">
        <v>3</v>
      </c>
      <c r="N52" s="34" t="n">
        <v>260</v>
      </c>
      <c r="O52" s="37" t="s">
        <v>35</v>
      </c>
      <c r="P52" s="37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8"/>
    </row>
    <row r="53" customFormat="false" ht="15.75" hidden="false" customHeight="true" outlineLevel="0" collapsed="false">
      <c r="A53" s="69" t="s">
        <v>32</v>
      </c>
      <c r="B53" s="70"/>
      <c r="C53" s="29" t="n">
        <v>13235</v>
      </c>
      <c r="D53" s="134" t="s">
        <v>78</v>
      </c>
      <c r="E53" s="134"/>
      <c r="F53" s="134"/>
      <c r="G53" s="135" t="s">
        <v>61</v>
      </c>
      <c r="H53" s="135"/>
      <c r="I53" s="135"/>
      <c r="J53" s="126" t="n">
        <v>84</v>
      </c>
      <c r="K53" s="42" t="n">
        <v>7</v>
      </c>
      <c r="L53" s="43" t="n">
        <v>26</v>
      </c>
      <c r="M53" s="43" t="n">
        <v>40</v>
      </c>
      <c r="N53" s="43" t="n">
        <v>413</v>
      </c>
      <c r="O53" s="45" t="s">
        <v>35</v>
      </c>
      <c r="P53" s="45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6"/>
    </row>
    <row r="54" customFormat="false" ht="15.75" hidden="false" customHeight="true" outlineLevel="0" collapsed="false">
      <c r="A54" s="69" t="s">
        <v>32</v>
      </c>
      <c r="B54" s="70"/>
      <c r="C54" s="29" t="n">
        <v>13245</v>
      </c>
      <c r="D54" s="134"/>
      <c r="E54" s="134"/>
      <c r="F54" s="134"/>
      <c r="G54" s="136" t="s">
        <v>62</v>
      </c>
      <c r="H54" s="136"/>
      <c r="I54" s="136"/>
      <c r="J54" s="91" t="n">
        <v>76</v>
      </c>
      <c r="K54" s="33" t="n">
        <v>12</v>
      </c>
      <c r="L54" s="34" t="n">
        <v>18</v>
      </c>
      <c r="M54" s="34" t="n">
        <v>55</v>
      </c>
      <c r="N54" s="34" t="n">
        <v>442</v>
      </c>
      <c r="O54" s="37" t="s">
        <v>35</v>
      </c>
      <c r="P54" s="37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8"/>
    </row>
    <row r="55" customFormat="false" ht="15.75" hidden="false" customHeight="true" outlineLevel="0" collapsed="false">
      <c r="A55" s="69" t="s">
        <v>32</v>
      </c>
      <c r="B55" s="70"/>
      <c r="C55" s="29" t="n">
        <v>14503</v>
      </c>
      <c r="D55" s="134"/>
      <c r="E55" s="134"/>
      <c r="F55" s="134"/>
      <c r="G55" s="97" t="s">
        <v>63</v>
      </c>
      <c r="H55" s="97"/>
      <c r="I55" s="97"/>
      <c r="J55" s="98" t="n">
        <v>82</v>
      </c>
      <c r="K55" s="42" t="n">
        <v>2</v>
      </c>
      <c r="L55" s="43" t="n">
        <v>7</v>
      </c>
      <c r="M55" s="43" t="n">
        <v>8</v>
      </c>
      <c r="N55" s="43" t="n">
        <v>103</v>
      </c>
      <c r="O55" s="137" t="s">
        <v>35</v>
      </c>
      <c r="P55" s="137"/>
      <c r="Q55" s="120"/>
      <c r="R55" s="120"/>
      <c r="S55" s="120"/>
      <c r="T55" s="120"/>
      <c r="U55" s="120"/>
      <c r="V55" s="120"/>
      <c r="W55" s="120"/>
      <c r="X55" s="120"/>
      <c r="Y55" s="119"/>
      <c r="Z55" s="43"/>
      <c r="AA55" s="120"/>
      <c r="AB55" s="120"/>
      <c r="AC55" s="119"/>
      <c r="AD55" s="119"/>
      <c r="AE55" s="120"/>
      <c r="AF55" s="120"/>
      <c r="AG55" s="120"/>
      <c r="AH55" s="120"/>
      <c r="AI55" s="120"/>
      <c r="AJ55" s="121"/>
    </row>
    <row r="56" customFormat="false" ht="15.75" hidden="false" customHeight="true" outlineLevel="0" collapsed="false">
      <c r="A56" s="69" t="s">
        <v>32</v>
      </c>
      <c r="B56" s="70"/>
      <c r="C56" s="29" t="n">
        <v>13226</v>
      </c>
      <c r="D56" s="134"/>
      <c r="E56" s="134"/>
      <c r="F56" s="134"/>
      <c r="G56" s="136" t="s">
        <v>65</v>
      </c>
      <c r="H56" s="136"/>
      <c r="I56" s="136"/>
      <c r="J56" s="91" t="n">
        <v>80</v>
      </c>
      <c r="K56" s="33" t="n">
        <v>4</v>
      </c>
      <c r="L56" s="34" t="n">
        <v>7</v>
      </c>
      <c r="M56" s="34" t="n">
        <v>34</v>
      </c>
      <c r="N56" s="34" t="n">
        <v>208</v>
      </c>
      <c r="O56" s="138" t="s">
        <v>35</v>
      </c>
      <c r="P56" s="138"/>
      <c r="Q56" s="139"/>
      <c r="R56" s="139"/>
      <c r="S56" s="139"/>
      <c r="T56" s="139"/>
      <c r="U56" s="139"/>
      <c r="V56" s="139"/>
      <c r="W56" s="139"/>
      <c r="X56" s="139"/>
      <c r="Y56" s="54"/>
      <c r="Z56" s="54"/>
      <c r="AA56" s="139"/>
      <c r="AB56" s="139"/>
      <c r="AC56" s="54"/>
      <c r="AD56" s="54"/>
      <c r="AE56" s="139"/>
      <c r="AF56" s="139"/>
      <c r="AG56" s="139"/>
      <c r="AH56" s="139"/>
      <c r="AI56" s="139"/>
      <c r="AJ56" s="140"/>
    </row>
    <row r="57" customFormat="false" ht="15.75" hidden="false" customHeight="true" outlineLevel="0" collapsed="false">
      <c r="A57" s="141" t="s">
        <v>32</v>
      </c>
      <c r="B57" s="70"/>
      <c r="C57" s="20" t="n">
        <v>15802</v>
      </c>
      <c r="D57" s="134"/>
      <c r="E57" s="134"/>
      <c r="F57" s="134"/>
      <c r="G57" s="142" t="s">
        <v>66</v>
      </c>
      <c r="H57" s="142"/>
      <c r="I57" s="142"/>
      <c r="J57" s="143" t="n">
        <v>125</v>
      </c>
      <c r="K57" s="144" t="n">
        <v>12</v>
      </c>
      <c r="L57" s="145" t="n">
        <v>0</v>
      </c>
      <c r="M57" s="145" t="n">
        <v>27</v>
      </c>
      <c r="N57" s="145" t="n">
        <v>129</v>
      </c>
      <c r="O57" s="146" t="s">
        <v>35</v>
      </c>
      <c r="P57" s="146"/>
      <c r="Q57" s="145"/>
      <c r="R57" s="145"/>
      <c r="S57" s="145"/>
      <c r="T57" s="145"/>
      <c r="U57" s="145"/>
      <c r="V57" s="145"/>
      <c r="W57" s="145"/>
      <c r="X57" s="145"/>
      <c r="Y57" s="147"/>
      <c r="Z57" s="43"/>
      <c r="AA57" s="145"/>
      <c r="AB57" s="145"/>
      <c r="AC57" s="147"/>
      <c r="AD57" s="147"/>
      <c r="AE57" s="145"/>
      <c r="AF57" s="145"/>
      <c r="AG57" s="145"/>
      <c r="AH57" s="145"/>
      <c r="AI57" s="145"/>
      <c r="AJ57" s="148"/>
    </row>
    <row r="58" customFormat="false" ht="15" hidden="false" customHeight="true" outlineLevel="0" collapsed="false">
      <c r="A58" s="0" t="s">
        <v>32</v>
      </c>
      <c r="B58" s="149" t="s">
        <v>79</v>
      </c>
      <c r="C58" s="29" t="n">
        <v>15697</v>
      </c>
      <c r="D58" s="150" t="s">
        <v>80</v>
      </c>
      <c r="E58" s="150"/>
      <c r="F58" s="150"/>
      <c r="G58" s="150"/>
      <c r="H58" s="150"/>
      <c r="I58" s="150"/>
      <c r="J58" s="151" t="n">
        <v>58</v>
      </c>
      <c r="K58" s="152" t="n">
        <v>0</v>
      </c>
      <c r="L58" s="153" t="n">
        <v>0</v>
      </c>
      <c r="M58" s="153" t="n">
        <v>21</v>
      </c>
      <c r="N58" s="153" t="n">
        <v>82</v>
      </c>
      <c r="O58" s="154" t="s">
        <v>35</v>
      </c>
      <c r="P58" s="154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5"/>
    </row>
    <row r="59" customFormat="false" ht="15.75" hidden="false" customHeight="true" outlineLevel="0" collapsed="false">
      <c r="A59" s="0" t="s">
        <v>32</v>
      </c>
      <c r="B59" s="149"/>
      <c r="C59" s="29" t="n">
        <v>9501</v>
      </c>
      <c r="D59" s="156" t="s">
        <v>81</v>
      </c>
      <c r="E59" s="156"/>
      <c r="F59" s="156"/>
      <c r="G59" s="156"/>
      <c r="H59" s="156"/>
      <c r="I59" s="156"/>
      <c r="J59" s="157" t="n">
        <v>83</v>
      </c>
      <c r="K59" s="158" t="n">
        <v>0</v>
      </c>
      <c r="L59" s="159" t="n">
        <v>0</v>
      </c>
      <c r="M59" s="159" t="n">
        <v>36</v>
      </c>
      <c r="N59" s="159" t="n">
        <v>142</v>
      </c>
      <c r="O59" s="160" t="s">
        <v>35</v>
      </c>
      <c r="P59" s="160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61"/>
    </row>
    <row r="60" customFormat="false" ht="15.75" hidden="false" customHeight="true" outlineLevel="0" collapsed="false">
      <c r="A60" s="0" t="s">
        <v>32</v>
      </c>
      <c r="B60" s="149"/>
      <c r="C60" s="29" t="n">
        <v>9483</v>
      </c>
      <c r="D60" s="162" t="s">
        <v>82</v>
      </c>
      <c r="E60" s="162"/>
      <c r="F60" s="162"/>
      <c r="G60" s="162"/>
      <c r="H60" s="162"/>
      <c r="I60" s="162"/>
      <c r="J60" s="163" t="n">
        <v>73</v>
      </c>
      <c r="K60" s="164" t="n">
        <v>0</v>
      </c>
      <c r="L60" s="165" t="n">
        <v>0</v>
      </c>
      <c r="M60" s="165" t="n">
        <v>59</v>
      </c>
      <c r="N60" s="165" t="n">
        <v>228</v>
      </c>
      <c r="O60" s="166" t="s">
        <v>35</v>
      </c>
      <c r="P60" s="166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8"/>
    </row>
    <row r="61" customFormat="false" ht="16.5" hidden="false" customHeight="true" outlineLevel="0" collapsed="false">
      <c r="A61" s="0" t="s">
        <v>32</v>
      </c>
      <c r="B61" s="169" t="s">
        <v>83</v>
      </c>
      <c r="C61" s="29" t="n">
        <v>9464</v>
      </c>
      <c r="D61" s="170" t="s">
        <v>84</v>
      </c>
      <c r="E61" s="170"/>
      <c r="F61" s="170"/>
      <c r="G61" s="170"/>
      <c r="H61" s="170"/>
      <c r="I61" s="170"/>
      <c r="J61" s="171" t="n">
        <v>82</v>
      </c>
      <c r="K61" s="172" t="n">
        <v>6</v>
      </c>
      <c r="L61" s="173" t="n">
        <v>14</v>
      </c>
      <c r="M61" s="173" t="n">
        <v>39</v>
      </c>
      <c r="N61" s="173" t="n">
        <v>305</v>
      </c>
      <c r="O61" s="174" t="s">
        <v>35</v>
      </c>
      <c r="P61" s="174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5"/>
    </row>
    <row r="62" customFormat="false" ht="15" hidden="false" customHeight="true" outlineLevel="0" collapsed="false">
      <c r="A62" s="0" t="s">
        <v>32</v>
      </c>
      <c r="B62" s="169" t="s">
        <v>85</v>
      </c>
      <c r="C62" s="29" t="n">
        <v>13883</v>
      </c>
      <c r="D62" s="176" t="s">
        <v>86</v>
      </c>
      <c r="E62" s="176"/>
      <c r="F62" s="176"/>
      <c r="G62" s="176"/>
      <c r="H62" s="176"/>
      <c r="I62" s="176"/>
      <c r="J62" s="177" t="n">
        <v>65</v>
      </c>
      <c r="K62" s="178" t="n">
        <v>3</v>
      </c>
      <c r="L62" s="179" t="n">
        <v>5</v>
      </c>
      <c r="M62" s="179" t="n">
        <v>48</v>
      </c>
      <c r="N62" s="179" t="n">
        <v>255</v>
      </c>
      <c r="O62" s="180" t="s">
        <v>35</v>
      </c>
      <c r="P62" s="180"/>
      <c r="Q62" s="181"/>
      <c r="R62" s="165"/>
      <c r="S62" s="182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3"/>
    </row>
    <row r="63" customFormat="false" ht="15" hidden="false" customHeight="true" outlineLevel="0" collapsed="false">
      <c r="A63" s="0" t="s">
        <v>32</v>
      </c>
      <c r="B63" s="169"/>
      <c r="C63" s="29" t="n">
        <v>15903</v>
      </c>
      <c r="D63" s="184" t="s">
        <v>87</v>
      </c>
      <c r="E63" s="184"/>
      <c r="F63" s="184"/>
      <c r="G63" s="184"/>
      <c r="H63" s="184"/>
      <c r="I63" s="184"/>
      <c r="J63" s="185" t="n">
        <v>80</v>
      </c>
      <c r="K63" s="158" t="n">
        <v>12</v>
      </c>
      <c r="L63" s="159" t="n">
        <v>16</v>
      </c>
      <c r="M63" s="159" t="n">
        <v>31</v>
      </c>
      <c r="N63" s="159" t="n">
        <v>320</v>
      </c>
      <c r="O63" s="186" t="s">
        <v>35</v>
      </c>
      <c r="P63" s="186"/>
      <c r="Q63" s="187"/>
      <c r="R63" s="159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8"/>
    </row>
    <row r="64" customFormat="false" ht="15" hidden="false" customHeight="true" outlineLevel="0" collapsed="false">
      <c r="A64" s="0" t="s">
        <v>32</v>
      </c>
      <c r="B64" s="169"/>
      <c r="C64" s="29" t="n">
        <v>1769</v>
      </c>
      <c r="D64" s="189" t="s">
        <v>88</v>
      </c>
      <c r="E64" s="189"/>
      <c r="F64" s="189"/>
      <c r="G64" s="189"/>
      <c r="H64" s="189"/>
      <c r="I64" s="189"/>
      <c r="J64" s="190" t="n">
        <v>106</v>
      </c>
      <c r="K64" s="152" t="n">
        <v>28</v>
      </c>
      <c r="L64" s="153" t="n">
        <v>17</v>
      </c>
      <c r="M64" s="153" t="n">
        <v>43</v>
      </c>
      <c r="N64" s="153" t="n">
        <v>442</v>
      </c>
      <c r="O64" s="180" t="s">
        <v>35</v>
      </c>
      <c r="P64" s="180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3"/>
    </row>
    <row r="65" customFormat="false" ht="15.75" hidden="false" customHeight="true" outlineLevel="0" collapsed="false">
      <c r="A65" s="0" t="s">
        <v>32</v>
      </c>
      <c r="B65" s="169"/>
      <c r="C65" s="29" t="n">
        <v>7105</v>
      </c>
      <c r="D65" s="184" t="s">
        <v>89</v>
      </c>
      <c r="E65" s="184"/>
      <c r="F65" s="184"/>
      <c r="G65" s="184"/>
      <c r="H65" s="184"/>
      <c r="I65" s="184"/>
      <c r="J65" s="185" t="n">
        <v>71</v>
      </c>
      <c r="K65" s="158" t="n">
        <v>6</v>
      </c>
      <c r="L65" s="159" t="n">
        <v>16</v>
      </c>
      <c r="M65" s="159" t="n">
        <v>68</v>
      </c>
      <c r="N65" s="159" t="n">
        <v>431</v>
      </c>
      <c r="O65" s="160" t="s">
        <v>35</v>
      </c>
      <c r="P65" s="160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61"/>
    </row>
    <row r="66" customFormat="false" ht="15" hidden="false" customHeight="true" outlineLevel="0" collapsed="false">
      <c r="A66" s="0" t="s">
        <v>32</v>
      </c>
      <c r="B66" s="169"/>
      <c r="C66" s="191" t="n">
        <v>1389</v>
      </c>
      <c r="D66" s="192" t="s">
        <v>90</v>
      </c>
      <c r="E66" s="192"/>
      <c r="F66" s="192"/>
      <c r="G66" s="192"/>
      <c r="H66" s="192"/>
      <c r="I66" s="192"/>
      <c r="J66" s="193" t="n">
        <v>62</v>
      </c>
      <c r="K66" s="194" t="n">
        <v>9</v>
      </c>
      <c r="L66" s="195" t="n">
        <v>12</v>
      </c>
      <c r="M66" s="195" t="n">
        <v>63</v>
      </c>
      <c r="N66" s="195" t="n">
        <v>396</v>
      </c>
      <c r="O66" s="196" t="s">
        <v>35</v>
      </c>
      <c r="P66" s="196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7"/>
    </row>
    <row r="67" customFormat="false" ht="12" hidden="false" customHeight="true" outlineLevel="0" collapsed="false">
      <c r="A67" s="0" t="s">
        <v>32</v>
      </c>
      <c r="B67" s="169" t="s">
        <v>91</v>
      </c>
      <c r="C67" s="20" t="n">
        <v>2449</v>
      </c>
      <c r="D67" s="198" t="s">
        <v>92</v>
      </c>
      <c r="E67" s="198"/>
      <c r="F67" s="198"/>
      <c r="G67" s="198"/>
      <c r="H67" s="198"/>
      <c r="I67" s="198"/>
      <c r="J67" s="199" t="n">
        <v>29</v>
      </c>
      <c r="K67" s="158" t="n">
        <v>5</v>
      </c>
      <c r="L67" s="159" t="n">
        <v>4</v>
      </c>
      <c r="M67" s="159" t="n">
        <v>31</v>
      </c>
      <c r="N67" s="159" t="n">
        <v>178</v>
      </c>
      <c r="O67" s="160" t="s">
        <v>35</v>
      </c>
      <c r="P67" s="160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61"/>
    </row>
    <row r="68" customFormat="false" ht="12" hidden="false" customHeight="true" outlineLevel="0" collapsed="false">
      <c r="A68" s="0" t="s">
        <v>32</v>
      </c>
      <c r="B68" s="169"/>
      <c r="C68" s="29" t="n">
        <v>1332</v>
      </c>
      <c r="D68" s="189" t="s">
        <v>93</v>
      </c>
      <c r="E68" s="189"/>
      <c r="F68" s="189"/>
      <c r="G68" s="189"/>
      <c r="H68" s="189"/>
      <c r="I68" s="189"/>
      <c r="J68" s="200" t="n">
        <v>3</v>
      </c>
      <c r="K68" s="201" t="n">
        <v>2</v>
      </c>
      <c r="L68" s="202" t="n">
        <v>7</v>
      </c>
      <c r="M68" s="202" t="n">
        <v>16</v>
      </c>
      <c r="N68" s="202" t="n">
        <v>76</v>
      </c>
      <c r="O68" s="203" t="s">
        <v>35</v>
      </c>
      <c r="P68" s="203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4"/>
    </row>
    <row r="69" customFormat="false" ht="12" hidden="false" customHeight="true" outlineLevel="0" collapsed="false">
      <c r="A69" s="0" t="s">
        <v>32</v>
      </c>
      <c r="B69" s="169"/>
      <c r="C69" s="61" t="n">
        <v>1429</v>
      </c>
      <c r="D69" s="205" t="s">
        <v>94</v>
      </c>
      <c r="E69" s="205"/>
      <c r="F69" s="205"/>
      <c r="G69" s="205"/>
      <c r="H69" s="205"/>
      <c r="I69" s="205"/>
      <c r="J69" s="206" t="n">
        <v>4</v>
      </c>
      <c r="K69" s="207" t="n">
        <v>1</v>
      </c>
      <c r="L69" s="208" t="n">
        <v>0</v>
      </c>
      <c r="M69" s="208" t="n">
        <v>12</v>
      </c>
      <c r="N69" s="208" t="n">
        <v>54</v>
      </c>
      <c r="O69" s="209" t="s">
        <v>35</v>
      </c>
      <c r="P69" s="209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10"/>
    </row>
    <row r="70" customFormat="false" ht="29.25" hidden="false" customHeight="true" outlineLevel="0" collapsed="false">
      <c r="A70" s="0" t="s">
        <v>32</v>
      </c>
      <c r="B70" s="211" t="s">
        <v>95</v>
      </c>
      <c r="C70" s="212" t="n">
        <v>15428</v>
      </c>
      <c r="D70" s="213" t="s">
        <v>96</v>
      </c>
      <c r="E70" s="213"/>
      <c r="F70" s="213"/>
      <c r="G70" s="213"/>
      <c r="H70" s="213"/>
      <c r="I70" s="213"/>
      <c r="J70" s="214" t="n">
        <v>9</v>
      </c>
      <c r="K70" s="201"/>
      <c r="L70" s="202"/>
      <c r="M70" s="202"/>
      <c r="N70" s="202"/>
      <c r="O70" s="202" t="s">
        <v>35</v>
      </c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</row>
    <row r="71" customFormat="false" ht="15.75" hidden="false" customHeight="false" outlineLevel="0" collapsed="false">
      <c r="B71" s="215" t="s">
        <v>97</v>
      </c>
      <c r="C71" s="215"/>
      <c r="D71" s="215"/>
      <c r="E71" s="215"/>
      <c r="F71" s="215"/>
      <c r="G71" s="215"/>
      <c r="H71" s="215"/>
      <c r="I71" s="216" t="s">
        <v>98</v>
      </c>
      <c r="J71" s="217"/>
      <c r="K71" s="218"/>
      <c r="L71" s="218"/>
      <c r="M71" s="218"/>
      <c r="N71" s="218"/>
      <c r="O71" s="219" t="n">
        <v>0</v>
      </c>
      <c r="P71" s="219" t="n">
        <f aca="false">SUMPRODUCT($J5:$J70,P5:P70)</f>
        <v>0</v>
      </c>
      <c r="Q71" s="219" t="n">
        <f aca="false">SUMPRODUCT($J5:$J70,Q5:Q70)</f>
        <v>0</v>
      </c>
      <c r="R71" s="219" t="n">
        <f aca="false">SUMPRODUCT($J5:$J70,R5:R70)</f>
        <v>0</v>
      </c>
      <c r="S71" s="219" t="n">
        <f aca="false">SUMPRODUCT($J5:$J70,S5:S70)</f>
        <v>0</v>
      </c>
      <c r="T71" s="219" t="n">
        <f aca="false">SUMPRODUCT($J5:$J70,T5:T70)</f>
        <v>0</v>
      </c>
      <c r="U71" s="219" t="n">
        <f aca="false">SUMPRODUCT($J5:$J70,U5:U70)</f>
        <v>0</v>
      </c>
      <c r="V71" s="219" t="n">
        <f aca="false">SUMPRODUCT($J5:$J70,V5:V70)</f>
        <v>0</v>
      </c>
      <c r="W71" s="219" t="n">
        <f aca="false">SUMPRODUCT($J5:$J70,W5:W70)</f>
        <v>0</v>
      </c>
      <c r="X71" s="219" t="n">
        <f aca="false">SUMPRODUCT($J5:$J70,X5:X70)</f>
        <v>0</v>
      </c>
      <c r="Y71" s="219" t="n">
        <f aca="false">SUMPRODUCT($J5:$J70,Y5:Y70)</f>
        <v>0</v>
      </c>
      <c r="Z71" s="220" t="n">
        <f aca="false">SUMPRODUCT($J5:$J70,Z5:Z70)</f>
        <v>0</v>
      </c>
      <c r="AA71" s="220" t="n">
        <f aca="false">SUMPRODUCT($J5:$J70,AA5:AA70)</f>
        <v>0</v>
      </c>
      <c r="AB71" s="220" t="n">
        <f aca="false">SUMPRODUCT($J5:$J70,AB5:AB70)</f>
        <v>0</v>
      </c>
      <c r="AC71" s="220" t="n">
        <f aca="false">SUMPRODUCT($J5:$J70,AC5:AC70)</f>
        <v>0</v>
      </c>
      <c r="AD71" s="220" t="n">
        <f aca="false">SUMPRODUCT($J5:$J70,AD5:AD70)</f>
        <v>0</v>
      </c>
      <c r="AE71" s="220" t="n">
        <f aca="false">SUMPRODUCT($J5:$J70,AE5:AE70)</f>
        <v>0</v>
      </c>
      <c r="AF71" s="220" t="n">
        <f aca="false">SUMPRODUCT($J5:$J70,AF5:AF70)</f>
        <v>0</v>
      </c>
      <c r="AG71" s="220" t="n">
        <f aca="false">SUMPRODUCT($J5:$J70,AG5:AG70)</f>
        <v>0</v>
      </c>
      <c r="AH71" s="220" t="n">
        <f aca="false">SUMPRODUCT($J5:$J70,AH5:AH70)</f>
        <v>0</v>
      </c>
      <c r="AI71" s="220" t="n">
        <f aca="false">SUMPRODUCT($J5:$J70,AI5:AI70)</f>
        <v>0</v>
      </c>
      <c r="AJ71" s="220" t="n">
        <f aca="false">SUMPRODUCT($J5:$J70,AJ5:AJ70)</f>
        <v>0</v>
      </c>
    </row>
    <row r="72" customFormat="false" ht="72" hidden="false" customHeight="true" outlineLevel="0" collapsed="false">
      <c r="A72" s="0" t="s">
        <v>0</v>
      </c>
      <c r="B72" s="6"/>
      <c r="C72" s="7"/>
      <c r="D72" s="6"/>
      <c r="E72" s="6"/>
      <c r="F72" s="6"/>
      <c r="G72" s="6"/>
      <c r="H72" s="6"/>
      <c r="I72" s="9"/>
      <c r="J72" s="6"/>
      <c r="K72" s="6"/>
      <c r="L72" s="6"/>
      <c r="M72" s="6"/>
      <c r="N72" s="6"/>
      <c r="O72" s="10"/>
      <c r="P72" s="221" t="str">
        <f aca="false">P1</f>
        <v>Сотрудник 1</v>
      </c>
      <c r="Q72" s="221" t="str">
        <f aca="false">Q1</f>
        <v>Сотрудник 2</v>
      </c>
      <c r="R72" s="221" t="str">
        <f aca="false">R1</f>
        <v>Сотрудник 3</v>
      </c>
      <c r="S72" s="221" t="str">
        <f aca="false">S1</f>
        <v>Сотрудник 4</v>
      </c>
      <c r="T72" s="221" t="str">
        <f aca="false">T1</f>
        <v>Сотрудник 5</v>
      </c>
      <c r="U72" s="221" t="str">
        <f aca="false">U1</f>
        <v>Сотрудник 6</v>
      </c>
      <c r="V72" s="221" t="str">
        <f aca="false">V1</f>
        <v>Сотрудник 7</v>
      </c>
      <c r="W72" s="221" t="str">
        <f aca="false">W1</f>
        <v>Сотрудник 8</v>
      </c>
      <c r="X72" s="221" t="str">
        <f aca="false">X1</f>
        <v>Сотрудник 9</v>
      </c>
      <c r="Y72" s="221" t="str">
        <f aca="false">Y1</f>
        <v>Сотрудник 10</v>
      </c>
      <c r="Z72" s="221" t="str">
        <f aca="false">Z1</f>
        <v>Сотрудник 11</v>
      </c>
      <c r="AA72" s="221" t="str">
        <f aca="false">AA1</f>
        <v>Сотрудник 12</v>
      </c>
      <c r="AB72" s="221" t="str">
        <f aca="false">AB1</f>
        <v>Сотрудник 13</v>
      </c>
      <c r="AC72" s="221" t="str">
        <f aca="false">AC1</f>
        <v>Сотрудник 14</v>
      </c>
      <c r="AD72" s="221" t="str">
        <f aca="false">AD1</f>
        <v>Сотрудник 15</v>
      </c>
      <c r="AE72" s="221" t="str">
        <f aca="false">AE1</f>
        <v>Сотрудник 16</v>
      </c>
      <c r="AF72" s="221" t="str">
        <f aca="false">AF1</f>
        <v>Сотрудник 17</v>
      </c>
      <c r="AG72" s="221" t="str">
        <f aca="false">AG1</f>
        <v>Сотрудник 18</v>
      </c>
      <c r="AH72" s="221" t="str">
        <f aca="false">AH1</f>
        <v>Сотрудник 19</v>
      </c>
      <c r="AI72" s="221" t="str">
        <f aca="false">AI1</f>
        <v>Сотрудник 20</v>
      </c>
      <c r="AJ72" s="221" t="str">
        <f aca="false">AJ1</f>
        <v>Сотрудник 21</v>
      </c>
    </row>
    <row r="73" customFormat="false" ht="26.25" hidden="false" customHeight="true" outlineLevel="0" collapsed="false">
      <c r="A73" s="0" t="s">
        <v>22</v>
      </c>
      <c r="B73" s="12" t="s">
        <v>99</v>
      </c>
      <c r="C73" s="12"/>
      <c r="D73" s="12"/>
      <c r="E73" s="12"/>
      <c r="F73" s="12"/>
      <c r="G73" s="13" t="n">
        <v>45573</v>
      </c>
      <c r="H73" s="13"/>
      <c r="I73" s="13"/>
      <c r="J73" s="13"/>
      <c r="K73" s="222" t="s">
        <v>24</v>
      </c>
      <c r="L73" s="222" t="s">
        <v>25</v>
      </c>
      <c r="M73" s="222" t="s">
        <v>26</v>
      </c>
      <c r="N73" s="222" t="s">
        <v>27</v>
      </c>
      <c r="O73" s="223" t="s">
        <v>28</v>
      </c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</row>
    <row r="74" customFormat="false" ht="14.25" hidden="false" customHeight="true" outlineLevel="0" collapsed="false">
      <c r="B74" s="16" t="s">
        <v>29</v>
      </c>
      <c r="C74" s="16"/>
      <c r="D74" s="16"/>
      <c r="E74" s="16"/>
      <c r="F74" s="16"/>
      <c r="G74" s="16"/>
      <c r="H74" s="16"/>
      <c r="I74" s="16"/>
      <c r="J74" s="16"/>
      <c r="K74" s="222"/>
      <c r="L74" s="222"/>
      <c r="M74" s="222"/>
      <c r="N74" s="222"/>
      <c r="O74" s="223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</row>
    <row r="75" customFormat="false" ht="15" hidden="false" customHeight="true" outlineLevel="0" collapsed="false">
      <c r="B75" s="224" t="s">
        <v>30</v>
      </c>
      <c r="C75" s="224"/>
      <c r="D75" s="224"/>
      <c r="E75" s="224"/>
      <c r="F75" s="224"/>
      <c r="G75" s="224" t="s">
        <v>31</v>
      </c>
      <c r="H75" s="224"/>
      <c r="I75" s="224"/>
      <c r="J75" s="225"/>
      <c r="K75" s="222"/>
      <c r="L75" s="222"/>
      <c r="M75" s="222"/>
      <c r="N75" s="222"/>
      <c r="O75" s="223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</row>
    <row r="76" customFormat="false" ht="15.75" hidden="false" customHeight="true" outlineLevel="0" collapsed="false">
      <c r="A76" s="0" t="s">
        <v>32</v>
      </c>
      <c r="B76" s="226" t="s">
        <v>33</v>
      </c>
      <c r="C76" s="227" t="n">
        <v>9042</v>
      </c>
      <c r="D76" s="228" t="s">
        <v>100</v>
      </c>
      <c r="E76" s="228"/>
      <c r="F76" s="228"/>
      <c r="G76" s="228"/>
      <c r="H76" s="228"/>
      <c r="I76" s="22" t="n">
        <v>100</v>
      </c>
      <c r="J76" s="23" t="n">
        <v>59</v>
      </c>
      <c r="K76" s="24" t="n">
        <v>8</v>
      </c>
      <c r="L76" s="25" t="n">
        <v>13</v>
      </c>
      <c r="M76" s="25" t="n">
        <v>41</v>
      </c>
      <c r="N76" s="25" t="n">
        <v>308</v>
      </c>
      <c r="O76" s="26" t="s">
        <v>35</v>
      </c>
      <c r="P76" s="27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8"/>
    </row>
    <row r="77" customFormat="false" ht="27" hidden="false" customHeight="true" outlineLevel="0" collapsed="false">
      <c r="A77" s="0" t="s">
        <v>32</v>
      </c>
      <c r="B77" s="226"/>
      <c r="C77" s="227" t="n">
        <v>9043</v>
      </c>
      <c r="D77" s="229" t="s">
        <v>101</v>
      </c>
      <c r="E77" s="229"/>
      <c r="F77" s="229"/>
      <c r="G77" s="229"/>
      <c r="H77" s="229"/>
      <c r="I77" s="31" t="n">
        <v>150</v>
      </c>
      <c r="J77" s="32" t="n">
        <v>78</v>
      </c>
      <c r="K77" s="33" t="n">
        <v>12</v>
      </c>
      <c r="L77" s="34" t="n">
        <v>20</v>
      </c>
      <c r="M77" s="34" t="n">
        <v>61</v>
      </c>
      <c r="N77" s="35" t="n">
        <v>462</v>
      </c>
      <c r="O77" s="36" t="s">
        <v>35</v>
      </c>
      <c r="P77" s="37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8"/>
    </row>
    <row r="78" customFormat="false" ht="15.75" hidden="false" customHeight="true" outlineLevel="0" collapsed="false">
      <c r="A78" s="0" t="s">
        <v>32</v>
      </c>
      <c r="B78" s="226"/>
      <c r="C78" s="227" t="n">
        <v>14970</v>
      </c>
      <c r="D78" s="230" t="s">
        <v>102</v>
      </c>
      <c r="E78" s="230"/>
      <c r="F78" s="230"/>
      <c r="G78" s="230"/>
      <c r="H78" s="230"/>
      <c r="I78" s="40" t="n">
        <v>100</v>
      </c>
      <c r="J78" s="41" t="n">
        <v>72</v>
      </c>
      <c r="K78" s="42" t="n">
        <v>3</v>
      </c>
      <c r="L78" s="43" t="n">
        <v>0</v>
      </c>
      <c r="M78" s="43" t="n">
        <v>4</v>
      </c>
      <c r="N78" s="43" t="n">
        <v>20</v>
      </c>
      <c r="O78" s="44" t="s">
        <v>35</v>
      </c>
      <c r="P78" s="45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6"/>
    </row>
    <row r="79" customFormat="false" ht="33" hidden="false" customHeight="true" outlineLevel="0" collapsed="false">
      <c r="A79" s="0" t="s">
        <v>32</v>
      </c>
      <c r="B79" s="226"/>
      <c r="C79" s="227" t="n">
        <v>14971</v>
      </c>
      <c r="D79" s="231" t="s">
        <v>103</v>
      </c>
      <c r="E79" s="231"/>
      <c r="F79" s="231"/>
      <c r="G79" s="231"/>
      <c r="H79" s="231"/>
      <c r="I79" s="31" t="n">
        <v>150</v>
      </c>
      <c r="J79" s="32" t="n">
        <v>95</v>
      </c>
      <c r="K79" s="33" t="n">
        <v>5</v>
      </c>
      <c r="L79" s="34" t="n">
        <v>0</v>
      </c>
      <c r="M79" s="34" t="n">
        <v>6</v>
      </c>
      <c r="N79" s="34" t="n">
        <v>30</v>
      </c>
      <c r="O79" s="48" t="s">
        <v>35</v>
      </c>
      <c r="P79" s="37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8"/>
    </row>
    <row r="80" customFormat="false" ht="15.75" hidden="false" customHeight="true" outlineLevel="0" collapsed="false">
      <c r="A80" s="0" t="s">
        <v>32</v>
      </c>
      <c r="B80" s="226"/>
      <c r="C80" s="227" t="n">
        <v>8969</v>
      </c>
      <c r="D80" s="232" t="s">
        <v>104</v>
      </c>
      <c r="E80" s="232"/>
      <c r="F80" s="232"/>
      <c r="G80" s="232"/>
      <c r="H80" s="232"/>
      <c r="I80" s="40" t="n">
        <v>100</v>
      </c>
      <c r="J80" s="41" t="n">
        <v>86</v>
      </c>
      <c r="K80" s="42" t="n">
        <v>16</v>
      </c>
      <c r="L80" s="43" t="n">
        <v>21</v>
      </c>
      <c r="M80" s="43" t="n">
        <v>5</v>
      </c>
      <c r="N80" s="43" t="n">
        <v>278</v>
      </c>
      <c r="O80" s="44" t="s">
        <v>35</v>
      </c>
      <c r="P80" s="45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6"/>
    </row>
    <row r="81" customFormat="false" ht="15" hidden="false" customHeight="true" outlineLevel="0" collapsed="false">
      <c r="A81" s="0" t="s">
        <v>32</v>
      </c>
      <c r="B81" s="226"/>
      <c r="C81" s="227" t="n">
        <v>8970</v>
      </c>
      <c r="D81" s="229" t="s">
        <v>105</v>
      </c>
      <c r="E81" s="229"/>
      <c r="F81" s="229"/>
      <c r="G81" s="229"/>
      <c r="H81" s="229"/>
      <c r="I81" s="31" t="n">
        <v>150</v>
      </c>
      <c r="J81" s="32" t="n">
        <v>118</v>
      </c>
      <c r="K81" s="33" t="n">
        <v>23</v>
      </c>
      <c r="L81" s="34" t="n">
        <v>31</v>
      </c>
      <c r="M81" s="34" t="n">
        <v>8</v>
      </c>
      <c r="N81" s="34" t="n">
        <v>417</v>
      </c>
      <c r="O81" s="48" t="s">
        <v>35</v>
      </c>
      <c r="P81" s="37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8"/>
    </row>
    <row r="82" customFormat="false" ht="15.75" hidden="false" customHeight="true" outlineLevel="0" collapsed="false">
      <c r="A82" s="0" t="s">
        <v>32</v>
      </c>
      <c r="B82" s="226"/>
      <c r="C82" s="227" t="n">
        <v>9009</v>
      </c>
      <c r="D82" s="230" t="s">
        <v>106</v>
      </c>
      <c r="E82" s="230"/>
      <c r="F82" s="230"/>
      <c r="G82" s="230"/>
      <c r="H82" s="230"/>
      <c r="I82" s="40" t="n">
        <v>100</v>
      </c>
      <c r="J82" s="41" t="n">
        <v>62</v>
      </c>
      <c r="K82" s="42" t="n">
        <v>7</v>
      </c>
      <c r="L82" s="43" t="n">
        <v>14</v>
      </c>
      <c r="M82" s="43" t="n">
        <v>4</v>
      </c>
      <c r="N82" s="43" t="n">
        <v>244</v>
      </c>
      <c r="O82" s="44" t="s">
        <v>35</v>
      </c>
      <c r="P82" s="45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6"/>
    </row>
    <row r="83" customFormat="false" ht="18" hidden="false" customHeight="true" outlineLevel="0" collapsed="false">
      <c r="A83" s="0" t="s">
        <v>32</v>
      </c>
      <c r="B83" s="226"/>
      <c r="C83" s="227" t="n">
        <v>9010</v>
      </c>
      <c r="D83" s="231" t="s">
        <v>107</v>
      </c>
      <c r="E83" s="231"/>
      <c r="F83" s="231"/>
      <c r="G83" s="231"/>
      <c r="H83" s="231"/>
      <c r="I83" s="31" t="n">
        <v>150</v>
      </c>
      <c r="J83" s="32" t="n">
        <v>83</v>
      </c>
      <c r="K83" s="33" t="n">
        <v>10</v>
      </c>
      <c r="L83" s="34" t="n">
        <v>20</v>
      </c>
      <c r="M83" s="34" t="n">
        <v>6</v>
      </c>
      <c r="N83" s="34" t="n">
        <v>366</v>
      </c>
      <c r="O83" s="48" t="s">
        <v>35</v>
      </c>
      <c r="P83" s="37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8"/>
    </row>
    <row r="84" customFormat="false" ht="15.75" hidden="false" customHeight="true" outlineLevel="0" collapsed="false">
      <c r="A84" s="0" t="s">
        <v>32</v>
      </c>
      <c r="B84" s="226"/>
      <c r="C84" s="227" t="n">
        <v>9128</v>
      </c>
      <c r="D84" s="232" t="s">
        <v>108</v>
      </c>
      <c r="E84" s="232"/>
      <c r="F84" s="232"/>
      <c r="G84" s="232"/>
      <c r="H84" s="232"/>
      <c r="I84" s="40" t="n">
        <v>100</v>
      </c>
      <c r="J84" s="41" t="n">
        <v>110</v>
      </c>
      <c r="K84" s="42" t="n">
        <v>4</v>
      </c>
      <c r="L84" s="43" t="n">
        <v>7</v>
      </c>
      <c r="M84" s="43" t="n">
        <v>12</v>
      </c>
      <c r="N84" s="43" t="n">
        <v>131</v>
      </c>
      <c r="O84" s="44" t="s">
        <v>35</v>
      </c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50"/>
    </row>
    <row r="85" customFormat="false" ht="22.5" hidden="false" customHeight="true" outlineLevel="0" collapsed="false">
      <c r="A85" s="0" t="s">
        <v>32</v>
      </c>
      <c r="B85" s="226"/>
      <c r="C85" s="227" t="n">
        <v>9129</v>
      </c>
      <c r="D85" s="229" t="s">
        <v>109</v>
      </c>
      <c r="E85" s="229"/>
      <c r="F85" s="229"/>
      <c r="G85" s="229"/>
      <c r="H85" s="229"/>
      <c r="I85" s="31" t="n">
        <v>150</v>
      </c>
      <c r="J85" s="32" t="n">
        <v>150</v>
      </c>
      <c r="K85" s="33" t="n">
        <v>6</v>
      </c>
      <c r="L85" s="34" t="n">
        <v>11</v>
      </c>
      <c r="M85" s="34" t="n">
        <v>18</v>
      </c>
      <c r="N85" s="34" t="n">
        <v>197</v>
      </c>
      <c r="O85" s="48" t="s">
        <v>35</v>
      </c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51"/>
    </row>
    <row r="86" customFormat="false" ht="15.75" hidden="false" customHeight="true" outlineLevel="0" collapsed="false">
      <c r="A86" s="0" t="s">
        <v>32</v>
      </c>
      <c r="B86" s="226"/>
      <c r="C86" s="227" t="n">
        <v>9175</v>
      </c>
      <c r="D86" s="230" t="s">
        <v>110</v>
      </c>
      <c r="E86" s="230"/>
      <c r="F86" s="230"/>
      <c r="G86" s="230"/>
      <c r="H86" s="230"/>
      <c r="I86" s="40" t="n">
        <v>100</v>
      </c>
      <c r="J86" s="41" t="n">
        <v>74</v>
      </c>
      <c r="K86" s="42" t="n">
        <v>15</v>
      </c>
      <c r="L86" s="43" t="n">
        <v>19</v>
      </c>
      <c r="M86" s="43" t="n">
        <v>3</v>
      </c>
      <c r="N86" s="43" t="n">
        <v>237</v>
      </c>
      <c r="O86" s="44" t="s">
        <v>35</v>
      </c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50"/>
    </row>
    <row r="87" customFormat="false" ht="21" hidden="false" customHeight="true" outlineLevel="0" collapsed="false">
      <c r="A87" s="0" t="s">
        <v>32</v>
      </c>
      <c r="B87" s="226"/>
      <c r="C87" s="227" t="n">
        <v>9176</v>
      </c>
      <c r="D87" s="233" t="s">
        <v>111</v>
      </c>
      <c r="E87" s="233"/>
      <c r="F87" s="233"/>
      <c r="G87" s="233"/>
      <c r="H87" s="233"/>
      <c r="I87" s="31" t="n">
        <v>150</v>
      </c>
      <c r="J87" s="32" t="n">
        <v>100</v>
      </c>
      <c r="K87" s="53" t="n">
        <v>22</v>
      </c>
      <c r="L87" s="54" t="n">
        <v>28</v>
      </c>
      <c r="M87" s="54" t="n">
        <v>5</v>
      </c>
      <c r="N87" s="54" t="n">
        <v>356</v>
      </c>
      <c r="O87" s="55" t="s">
        <v>35</v>
      </c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7"/>
    </row>
    <row r="88" customFormat="false" ht="15.75" hidden="false" customHeight="true" outlineLevel="0" collapsed="false">
      <c r="A88" s="0" t="s">
        <v>32</v>
      </c>
      <c r="B88" s="234" t="s">
        <v>47</v>
      </c>
      <c r="C88" s="227" t="n">
        <v>14075</v>
      </c>
      <c r="D88" s="228" t="s">
        <v>112</v>
      </c>
      <c r="E88" s="228"/>
      <c r="F88" s="228"/>
      <c r="G88" s="228"/>
      <c r="H88" s="228"/>
      <c r="I88" s="40" t="n">
        <v>250</v>
      </c>
      <c r="J88" s="41" t="n">
        <v>86</v>
      </c>
      <c r="K88" s="24" t="n">
        <v>4</v>
      </c>
      <c r="L88" s="25" t="n">
        <v>9</v>
      </c>
      <c r="M88" s="25" t="n">
        <v>21</v>
      </c>
      <c r="N88" s="25" t="n">
        <v>179</v>
      </c>
      <c r="O88" s="26" t="s">
        <v>35</v>
      </c>
      <c r="P88" s="27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8"/>
    </row>
    <row r="89" customFormat="false" ht="15.75" hidden="false" customHeight="true" outlineLevel="0" collapsed="false">
      <c r="A89" s="0" t="s">
        <v>32</v>
      </c>
      <c r="B89" s="234"/>
      <c r="C89" s="227" t="n">
        <v>14076</v>
      </c>
      <c r="D89" s="229" t="s">
        <v>113</v>
      </c>
      <c r="E89" s="229"/>
      <c r="F89" s="229"/>
      <c r="G89" s="229"/>
      <c r="H89" s="229"/>
      <c r="I89" s="31" t="n">
        <v>340</v>
      </c>
      <c r="J89" s="32" t="n">
        <v>107</v>
      </c>
      <c r="K89" s="33" t="n">
        <v>5</v>
      </c>
      <c r="L89" s="34" t="n">
        <v>12</v>
      </c>
      <c r="M89" s="34" t="n">
        <v>29</v>
      </c>
      <c r="N89" s="34" t="n">
        <v>243</v>
      </c>
      <c r="O89" s="48" t="s">
        <v>35</v>
      </c>
      <c r="P89" s="37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8"/>
    </row>
    <row r="90" customFormat="false" ht="15.75" hidden="false" customHeight="true" outlineLevel="0" collapsed="false">
      <c r="A90" s="0" t="s">
        <v>32</v>
      </c>
      <c r="B90" s="234"/>
      <c r="C90" s="227" t="n">
        <v>15159</v>
      </c>
      <c r="D90" s="230" t="s">
        <v>114</v>
      </c>
      <c r="E90" s="230"/>
      <c r="F90" s="230"/>
      <c r="G90" s="230"/>
      <c r="H90" s="230"/>
      <c r="I90" s="40" t="n">
        <v>250</v>
      </c>
      <c r="J90" s="41" t="n">
        <v>95</v>
      </c>
      <c r="K90" s="42" t="n">
        <v>17</v>
      </c>
      <c r="L90" s="43" t="n">
        <v>18</v>
      </c>
      <c r="M90" s="43" t="n">
        <v>12</v>
      </c>
      <c r="N90" s="43" t="n">
        <v>275</v>
      </c>
      <c r="O90" s="44" t="s">
        <v>35</v>
      </c>
      <c r="P90" s="45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6"/>
    </row>
    <row r="91" customFormat="false" ht="15.75" hidden="false" customHeight="true" outlineLevel="0" collapsed="false">
      <c r="A91" s="0" t="s">
        <v>32</v>
      </c>
      <c r="B91" s="234"/>
      <c r="C91" s="227" t="n">
        <v>15160</v>
      </c>
      <c r="D91" s="231" t="s">
        <v>115</v>
      </c>
      <c r="E91" s="231"/>
      <c r="F91" s="231"/>
      <c r="G91" s="231"/>
      <c r="H91" s="231"/>
      <c r="I91" s="31" t="n">
        <v>340</v>
      </c>
      <c r="J91" s="32" t="n">
        <v>117</v>
      </c>
      <c r="K91" s="33" t="n">
        <v>21</v>
      </c>
      <c r="L91" s="34" t="n">
        <v>24</v>
      </c>
      <c r="M91" s="34" t="n">
        <v>15</v>
      </c>
      <c r="N91" s="34" t="n">
        <v>365</v>
      </c>
      <c r="O91" s="48" t="s">
        <v>35</v>
      </c>
      <c r="P91" s="37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8"/>
    </row>
    <row r="92" customFormat="false" ht="15.75" hidden="false" customHeight="true" outlineLevel="0" collapsed="false">
      <c r="A92" s="0" t="s">
        <v>32</v>
      </c>
      <c r="B92" s="234"/>
      <c r="C92" s="227" t="n">
        <v>15134</v>
      </c>
      <c r="D92" s="232" t="s">
        <v>116</v>
      </c>
      <c r="E92" s="232"/>
      <c r="F92" s="232"/>
      <c r="G92" s="232"/>
      <c r="H92" s="232"/>
      <c r="I92" s="60" t="n">
        <v>250</v>
      </c>
      <c r="J92" s="41" t="n">
        <v>112</v>
      </c>
      <c r="K92" s="42" t="n">
        <v>2</v>
      </c>
      <c r="L92" s="43" t="n">
        <v>7</v>
      </c>
      <c r="M92" s="43" t="n">
        <v>15</v>
      </c>
      <c r="N92" s="43" t="n">
        <v>139</v>
      </c>
      <c r="O92" s="44" t="s">
        <v>35</v>
      </c>
      <c r="P92" s="45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6"/>
    </row>
    <row r="93" customFormat="false" ht="25.5" hidden="false" customHeight="true" outlineLevel="0" collapsed="false">
      <c r="A93" s="0" t="s">
        <v>32</v>
      </c>
      <c r="B93" s="234"/>
      <c r="C93" s="227" t="n">
        <v>15135</v>
      </c>
      <c r="D93" s="229" t="s">
        <v>117</v>
      </c>
      <c r="E93" s="229"/>
      <c r="F93" s="229"/>
      <c r="G93" s="229"/>
      <c r="H93" s="229"/>
      <c r="I93" s="31" t="n">
        <v>340</v>
      </c>
      <c r="J93" s="32" t="n">
        <v>143</v>
      </c>
      <c r="K93" s="33" t="n">
        <v>3</v>
      </c>
      <c r="L93" s="34" t="n">
        <v>10</v>
      </c>
      <c r="M93" s="34" t="n">
        <v>21</v>
      </c>
      <c r="N93" s="34" t="n">
        <v>188</v>
      </c>
      <c r="O93" s="48" t="s">
        <v>35</v>
      </c>
      <c r="P93" s="37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8"/>
    </row>
    <row r="94" customFormat="false" ht="15.75" hidden="false" customHeight="true" outlineLevel="0" collapsed="false">
      <c r="A94" s="0" t="s">
        <v>32</v>
      </c>
      <c r="B94" s="234"/>
      <c r="C94" s="227" t="n">
        <v>9214</v>
      </c>
      <c r="D94" s="230" t="s">
        <v>118</v>
      </c>
      <c r="E94" s="230"/>
      <c r="F94" s="230"/>
      <c r="G94" s="230"/>
      <c r="H94" s="230"/>
      <c r="I94" s="60" t="n">
        <v>250</v>
      </c>
      <c r="J94" s="41" t="n">
        <v>90</v>
      </c>
      <c r="K94" s="42" t="n">
        <v>9</v>
      </c>
      <c r="L94" s="43" t="n">
        <v>7</v>
      </c>
      <c r="M94" s="43" t="n">
        <v>23</v>
      </c>
      <c r="N94" s="43" t="n">
        <v>185</v>
      </c>
      <c r="O94" s="44" t="s">
        <v>35</v>
      </c>
      <c r="P94" s="45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6"/>
    </row>
    <row r="95" customFormat="false" ht="25.5" hidden="false" customHeight="true" outlineLevel="0" collapsed="false">
      <c r="A95" s="0" t="s">
        <v>32</v>
      </c>
      <c r="B95" s="234"/>
      <c r="C95" s="227" t="n">
        <v>9213</v>
      </c>
      <c r="D95" s="233" t="s">
        <v>119</v>
      </c>
      <c r="E95" s="233"/>
      <c r="F95" s="233"/>
      <c r="G95" s="233"/>
      <c r="H95" s="233"/>
      <c r="I95" s="62" t="n">
        <v>340</v>
      </c>
      <c r="J95" s="63" t="n">
        <v>107</v>
      </c>
      <c r="K95" s="64" t="n">
        <v>12</v>
      </c>
      <c r="L95" s="65" t="n">
        <v>8</v>
      </c>
      <c r="M95" s="65" t="n">
        <v>31</v>
      </c>
      <c r="N95" s="65" t="n">
        <v>234</v>
      </c>
      <c r="O95" s="66" t="s">
        <v>35</v>
      </c>
      <c r="P95" s="67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8"/>
    </row>
    <row r="96" customFormat="false" ht="15.75" hidden="false" customHeight="true" outlineLevel="0" collapsed="false">
      <c r="A96" s="0" t="s">
        <v>32</v>
      </c>
      <c r="B96" s="235" t="s">
        <v>56</v>
      </c>
      <c r="C96" s="227" t="n">
        <v>14533</v>
      </c>
      <c r="D96" s="236" t="s">
        <v>120</v>
      </c>
      <c r="E96" s="236"/>
      <c r="F96" s="237" t="n">
        <v>120</v>
      </c>
      <c r="G96" s="125" t="s">
        <v>121</v>
      </c>
      <c r="H96" s="125"/>
      <c r="I96" s="125"/>
      <c r="J96" s="126" t="n">
        <v>184</v>
      </c>
      <c r="K96" s="86" t="n">
        <v>32</v>
      </c>
      <c r="L96" s="87" t="n">
        <v>27</v>
      </c>
      <c r="M96" s="87" t="n">
        <v>43</v>
      </c>
      <c r="N96" s="87" t="n">
        <v>534</v>
      </c>
      <c r="O96" s="88" t="s">
        <v>35</v>
      </c>
      <c r="P96" s="88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9"/>
    </row>
    <row r="97" customFormat="false" ht="15.75" hidden="false" customHeight="true" outlineLevel="0" collapsed="false">
      <c r="A97" s="0" t="s">
        <v>32</v>
      </c>
      <c r="B97" s="235"/>
      <c r="C97" s="227" t="n">
        <v>14663</v>
      </c>
      <c r="D97" s="236"/>
      <c r="E97" s="236"/>
      <c r="F97" s="237"/>
      <c r="G97" s="90" t="s">
        <v>122</v>
      </c>
      <c r="H97" s="90"/>
      <c r="I97" s="90"/>
      <c r="J97" s="91" t="n">
        <v>178</v>
      </c>
      <c r="K97" s="92" t="n">
        <v>37</v>
      </c>
      <c r="L97" s="93" t="n">
        <v>17</v>
      </c>
      <c r="M97" s="93" t="n">
        <v>146</v>
      </c>
      <c r="N97" s="93" t="n">
        <v>871</v>
      </c>
      <c r="O97" s="94" t="s">
        <v>35</v>
      </c>
      <c r="P97" s="94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6"/>
    </row>
    <row r="98" customFormat="false" ht="15.75" hidden="false" customHeight="true" outlineLevel="0" collapsed="false">
      <c r="A98" s="0" t="s">
        <v>32</v>
      </c>
      <c r="B98" s="235"/>
      <c r="C98" s="227" t="n">
        <v>15821</v>
      </c>
      <c r="D98" s="236"/>
      <c r="E98" s="236"/>
      <c r="F98" s="237"/>
      <c r="G98" s="127" t="s">
        <v>123</v>
      </c>
      <c r="H98" s="127"/>
      <c r="I98" s="127"/>
      <c r="J98" s="98" t="n">
        <v>186</v>
      </c>
      <c r="K98" s="24" t="n">
        <v>27</v>
      </c>
      <c r="L98" s="25" t="n">
        <v>24</v>
      </c>
      <c r="M98" s="25" t="n">
        <v>56</v>
      </c>
      <c r="N98" s="25" t="n">
        <v>546</v>
      </c>
      <c r="O98" s="88" t="s">
        <v>35</v>
      </c>
      <c r="P98" s="88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9"/>
    </row>
    <row r="99" customFormat="false" ht="15.75" hidden="false" customHeight="true" outlineLevel="0" collapsed="false">
      <c r="A99" s="0" t="s">
        <v>32</v>
      </c>
      <c r="B99" s="235"/>
      <c r="C99" s="227" t="n">
        <v>13758</v>
      </c>
      <c r="D99" s="238" t="s">
        <v>124</v>
      </c>
      <c r="E99" s="238"/>
      <c r="F99" s="238"/>
      <c r="G99" s="90" t="s">
        <v>65</v>
      </c>
      <c r="H99" s="90"/>
      <c r="I99" s="90"/>
      <c r="J99" s="91" t="n">
        <v>194</v>
      </c>
      <c r="K99" s="92" t="n">
        <v>21</v>
      </c>
      <c r="L99" s="93" t="n">
        <v>17</v>
      </c>
      <c r="M99" s="93" t="n">
        <v>40</v>
      </c>
      <c r="N99" s="93" t="n">
        <v>388</v>
      </c>
      <c r="O99" s="94" t="s">
        <v>35</v>
      </c>
      <c r="P99" s="94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6"/>
    </row>
    <row r="100" customFormat="false" ht="15.75" hidden="false" customHeight="true" outlineLevel="0" collapsed="false">
      <c r="A100" s="0" t="s">
        <v>32</v>
      </c>
      <c r="B100" s="235"/>
      <c r="C100" s="227" t="n">
        <v>15822</v>
      </c>
      <c r="D100" s="238"/>
      <c r="E100" s="238"/>
      <c r="F100" s="238"/>
      <c r="G100" s="100" t="s">
        <v>125</v>
      </c>
      <c r="H100" s="100"/>
      <c r="I100" s="100"/>
      <c r="J100" s="101" t="n">
        <v>227</v>
      </c>
      <c r="K100" s="102" t="n">
        <v>25</v>
      </c>
      <c r="L100" s="103" t="n">
        <v>26</v>
      </c>
      <c r="M100" s="103" t="n">
        <v>18</v>
      </c>
      <c r="N100" s="103" t="n">
        <v>400</v>
      </c>
      <c r="O100" s="104" t="s">
        <v>35</v>
      </c>
      <c r="P100" s="104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5"/>
    </row>
    <row r="101" customFormat="false" ht="15.75" hidden="false" customHeight="true" outlineLevel="0" collapsed="false">
      <c r="A101" s="0" t="s">
        <v>32</v>
      </c>
      <c r="B101" s="235"/>
      <c r="C101" s="227" t="n">
        <v>13756</v>
      </c>
      <c r="D101" s="238"/>
      <c r="E101" s="238"/>
      <c r="F101" s="238"/>
      <c r="G101" s="114" t="s">
        <v>67</v>
      </c>
      <c r="H101" s="114"/>
      <c r="I101" s="114"/>
      <c r="J101" s="239" t="n">
        <v>135</v>
      </c>
      <c r="K101" s="33" t="n">
        <v>17</v>
      </c>
      <c r="L101" s="34" t="n">
        <v>10</v>
      </c>
      <c r="M101" s="34" t="n">
        <v>7</v>
      </c>
      <c r="N101" s="34" t="n">
        <v>179</v>
      </c>
      <c r="O101" s="37" t="s">
        <v>35</v>
      </c>
      <c r="P101" s="37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8"/>
    </row>
    <row r="102" customFormat="false" ht="15.75" hidden="false" customHeight="true" outlineLevel="0" collapsed="false">
      <c r="A102" s="0" t="s">
        <v>32</v>
      </c>
      <c r="B102" s="235"/>
      <c r="C102" s="227" t="n">
        <v>10062</v>
      </c>
      <c r="D102" s="240" t="s">
        <v>126</v>
      </c>
      <c r="E102" s="240"/>
      <c r="F102" s="241" t="n">
        <v>125</v>
      </c>
      <c r="G102" s="110" t="s">
        <v>121</v>
      </c>
      <c r="H102" s="110"/>
      <c r="I102" s="110"/>
      <c r="J102" s="111" t="n">
        <v>188</v>
      </c>
      <c r="K102" s="102" t="n">
        <v>31</v>
      </c>
      <c r="L102" s="103" t="n">
        <v>34</v>
      </c>
      <c r="M102" s="103" t="n">
        <v>51</v>
      </c>
      <c r="N102" s="103" t="n">
        <v>649</v>
      </c>
      <c r="O102" s="104" t="s">
        <v>35</v>
      </c>
      <c r="P102" s="104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5"/>
    </row>
    <row r="103" customFormat="false" ht="15.75" hidden="false" customHeight="true" outlineLevel="0" collapsed="false">
      <c r="A103" s="0" t="s">
        <v>32</v>
      </c>
      <c r="B103" s="235"/>
      <c r="C103" s="227" t="n">
        <v>10086</v>
      </c>
      <c r="D103" s="240"/>
      <c r="E103" s="240"/>
      <c r="F103" s="241"/>
      <c r="G103" s="90" t="s">
        <v>122</v>
      </c>
      <c r="H103" s="90"/>
      <c r="I103" s="90"/>
      <c r="J103" s="91" t="n">
        <v>182</v>
      </c>
      <c r="K103" s="33" t="n">
        <v>36</v>
      </c>
      <c r="L103" s="34" t="n">
        <v>24</v>
      </c>
      <c r="M103" s="34" t="n">
        <v>154</v>
      </c>
      <c r="N103" s="34" t="n">
        <v>986</v>
      </c>
      <c r="O103" s="37" t="s">
        <v>35</v>
      </c>
      <c r="P103" s="37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8"/>
    </row>
    <row r="104" customFormat="false" ht="15.75" hidden="false" customHeight="true" outlineLevel="0" collapsed="false">
      <c r="A104" s="0" t="s">
        <v>32</v>
      </c>
      <c r="B104" s="235"/>
      <c r="C104" s="227" t="n">
        <v>10064</v>
      </c>
      <c r="D104" s="240"/>
      <c r="E104" s="240"/>
      <c r="F104" s="241"/>
      <c r="G104" s="100" t="s">
        <v>123</v>
      </c>
      <c r="H104" s="100"/>
      <c r="I104" s="100"/>
      <c r="J104" s="112" t="n">
        <v>190</v>
      </c>
      <c r="K104" s="102" t="n">
        <v>26</v>
      </c>
      <c r="L104" s="103" t="n">
        <v>32</v>
      </c>
      <c r="M104" s="103" t="n">
        <v>64</v>
      </c>
      <c r="N104" s="103" t="n">
        <v>661</v>
      </c>
      <c r="O104" s="104" t="s">
        <v>35</v>
      </c>
      <c r="P104" s="104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5"/>
    </row>
    <row r="105" customFormat="false" ht="15.75" hidden="false" customHeight="true" outlineLevel="0" collapsed="false">
      <c r="A105" s="0" t="s">
        <v>32</v>
      </c>
      <c r="B105" s="235"/>
      <c r="C105" s="227" t="n">
        <v>10071</v>
      </c>
      <c r="D105" s="242" t="s">
        <v>127</v>
      </c>
      <c r="E105" s="242"/>
      <c r="F105" s="242"/>
      <c r="G105" s="90" t="s">
        <v>65</v>
      </c>
      <c r="H105" s="90"/>
      <c r="I105" s="90"/>
      <c r="J105" s="91" t="n">
        <v>198</v>
      </c>
      <c r="K105" s="33" t="n">
        <v>20</v>
      </c>
      <c r="L105" s="34" t="n">
        <v>24</v>
      </c>
      <c r="M105" s="34" t="n">
        <v>49</v>
      </c>
      <c r="N105" s="34" t="n">
        <v>502</v>
      </c>
      <c r="O105" s="37" t="s">
        <v>35</v>
      </c>
      <c r="P105" s="37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8"/>
    </row>
    <row r="106" customFormat="false" ht="15.75" hidden="false" customHeight="true" outlineLevel="0" collapsed="false">
      <c r="A106" s="0" t="s">
        <v>32</v>
      </c>
      <c r="B106" s="235"/>
      <c r="C106" s="227" t="n">
        <v>10091</v>
      </c>
      <c r="D106" s="242"/>
      <c r="E106" s="242"/>
      <c r="F106" s="242"/>
      <c r="G106" s="100" t="s">
        <v>125</v>
      </c>
      <c r="H106" s="100"/>
      <c r="I106" s="100"/>
      <c r="J106" s="112" t="n">
        <v>231</v>
      </c>
      <c r="K106" s="102" t="n">
        <v>24</v>
      </c>
      <c r="L106" s="103" t="n">
        <v>33</v>
      </c>
      <c r="M106" s="103" t="n">
        <v>26</v>
      </c>
      <c r="N106" s="103" t="n">
        <v>515</v>
      </c>
      <c r="O106" s="104" t="s">
        <v>35</v>
      </c>
      <c r="P106" s="104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5"/>
    </row>
    <row r="107" customFormat="false" ht="15.75" hidden="false" customHeight="true" outlineLevel="0" collapsed="false">
      <c r="A107" s="0" t="s">
        <v>32</v>
      </c>
      <c r="B107" s="235"/>
      <c r="C107" s="227" t="n">
        <v>13125</v>
      </c>
      <c r="D107" s="242"/>
      <c r="E107" s="242"/>
      <c r="F107" s="242"/>
      <c r="G107" s="106" t="s">
        <v>67</v>
      </c>
      <c r="H107" s="106"/>
      <c r="I107" s="106"/>
      <c r="J107" s="107" t="n">
        <v>139</v>
      </c>
      <c r="K107" s="53" t="n">
        <v>16</v>
      </c>
      <c r="L107" s="54" t="n">
        <v>17</v>
      </c>
      <c r="M107" s="54" t="n">
        <v>15</v>
      </c>
      <c r="N107" s="54" t="n">
        <v>294</v>
      </c>
      <c r="O107" s="37" t="s">
        <v>35</v>
      </c>
      <c r="P107" s="37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8"/>
    </row>
    <row r="108" customFormat="false" ht="15.75" hidden="false" customHeight="true" outlineLevel="0" collapsed="false">
      <c r="A108" s="0" t="s">
        <v>32</v>
      </c>
      <c r="B108" s="235"/>
      <c r="C108" s="227" t="n">
        <v>10987</v>
      </c>
      <c r="D108" s="243" t="s">
        <v>128</v>
      </c>
      <c r="E108" s="243"/>
      <c r="F108" s="244" t="s">
        <v>74</v>
      </c>
      <c r="G108" s="245" t="s">
        <v>121</v>
      </c>
      <c r="H108" s="245"/>
      <c r="I108" s="245"/>
      <c r="J108" s="85" t="n">
        <v>236</v>
      </c>
      <c r="K108" s="86" t="n">
        <v>54</v>
      </c>
      <c r="L108" s="87" t="n">
        <v>37</v>
      </c>
      <c r="M108" s="87" t="n">
        <v>37</v>
      </c>
      <c r="N108" s="87" t="n">
        <v>699</v>
      </c>
      <c r="O108" s="27" t="s">
        <v>35</v>
      </c>
      <c r="P108" s="27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8"/>
    </row>
    <row r="109" customFormat="false" ht="15.75" hidden="false" customHeight="true" outlineLevel="0" collapsed="false">
      <c r="A109" s="0" t="s">
        <v>32</v>
      </c>
      <c r="B109" s="235"/>
      <c r="C109" s="227" t="n">
        <v>11011</v>
      </c>
      <c r="D109" s="243"/>
      <c r="E109" s="243"/>
      <c r="F109" s="244"/>
      <c r="G109" s="136" t="s">
        <v>122</v>
      </c>
      <c r="H109" s="136"/>
      <c r="I109" s="136"/>
      <c r="J109" s="91" t="n">
        <v>230</v>
      </c>
      <c r="K109" s="92" t="n">
        <v>59</v>
      </c>
      <c r="L109" s="93" t="n">
        <v>27</v>
      </c>
      <c r="M109" s="93" t="n">
        <v>140</v>
      </c>
      <c r="N109" s="93" t="n">
        <v>1036</v>
      </c>
      <c r="O109" s="94" t="s">
        <v>35</v>
      </c>
      <c r="P109" s="94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6"/>
    </row>
    <row r="110" customFormat="false" ht="15.75" hidden="false" customHeight="true" outlineLevel="0" collapsed="false">
      <c r="A110" s="0" t="s">
        <v>32</v>
      </c>
      <c r="B110" s="235"/>
      <c r="C110" s="227" t="n">
        <v>10989</v>
      </c>
      <c r="D110" s="243"/>
      <c r="E110" s="243"/>
      <c r="F110" s="244"/>
      <c r="G110" s="97" t="s">
        <v>123</v>
      </c>
      <c r="H110" s="97"/>
      <c r="I110" s="97"/>
      <c r="J110" s="98" t="n">
        <v>238</v>
      </c>
      <c r="K110" s="24" t="n">
        <v>49</v>
      </c>
      <c r="L110" s="25" t="n">
        <v>35</v>
      </c>
      <c r="M110" s="25" t="n">
        <v>50</v>
      </c>
      <c r="N110" s="25" t="n">
        <v>711</v>
      </c>
      <c r="O110" s="88" t="s">
        <v>35</v>
      </c>
      <c r="P110" s="88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9"/>
    </row>
    <row r="111" customFormat="false" ht="15.75" hidden="false" customHeight="true" outlineLevel="0" collapsed="false">
      <c r="A111" s="0" t="s">
        <v>32</v>
      </c>
      <c r="B111" s="235"/>
      <c r="C111" s="227" t="n">
        <v>10996</v>
      </c>
      <c r="D111" s="246" t="s">
        <v>129</v>
      </c>
      <c r="E111" s="246"/>
      <c r="F111" s="246"/>
      <c r="G111" s="136" t="s">
        <v>65</v>
      </c>
      <c r="H111" s="136"/>
      <c r="I111" s="136"/>
      <c r="J111" s="91" t="n">
        <v>246</v>
      </c>
      <c r="K111" s="92" t="n">
        <v>43</v>
      </c>
      <c r="L111" s="93" t="n">
        <v>27</v>
      </c>
      <c r="M111" s="93" t="n">
        <v>35</v>
      </c>
      <c r="N111" s="93" t="n">
        <v>552</v>
      </c>
      <c r="O111" s="94" t="s">
        <v>35</v>
      </c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6"/>
    </row>
    <row r="112" customFormat="false" ht="15.75" hidden="false" customHeight="true" outlineLevel="0" collapsed="false">
      <c r="A112" s="0" t="s">
        <v>32</v>
      </c>
      <c r="B112" s="235"/>
      <c r="C112" s="227" t="n">
        <v>11016</v>
      </c>
      <c r="D112" s="246"/>
      <c r="E112" s="246"/>
      <c r="F112" s="246"/>
      <c r="G112" s="247" t="s">
        <v>125</v>
      </c>
      <c r="H112" s="247"/>
      <c r="I112" s="247"/>
      <c r="J112" s="112" t="n">
        <v>279</v>
      </c>
      <c r="K112" s="102" t="n">
        <v>47</v>
      </c>
      <c r="L112" s="103" t="n">
        <v>36</v>
      </c>
      <c r="M112" s="103" t="n">
        <v>12</v>
      </c>
      <c r="N112" s="103" t="n">
        <v>565</v>
      </c>
      <c r="O112" s="104" t="s">
        <v>35</v>
      </c>
      <c r="P112" s="104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5"/>
    </row>
    <row r="113" customFormat="false" ht="15.75" hidden="false" customHeight="true" outlineLevel="0" collapsed="false">
      <c r="A113" s="0" t="s">
        <v>32</v>
      </c>
      <c r="B113" s="235"/>
      <c r="C113" s="227" t="n">
        <v>13153</v>
      </c>
      <c r="D113" s="246"/>
      <c r="E113" s="246"/>
      <c r="F113" s="246"/>
      <c r="G113" s="248" t="s">
        <v>67</v>
      </c>
      <c r="H113" s="248"/>
      <c r="I113" s="248"/>
      <c r="J113" s="115" t="n">
        <v>187</v>
      </c>
      <c r="K113" s="33" t="n">
        <v>39</v>
      </c>
      <c r="L113" s="34" t="n">
        <v>20</v>
      </c>
      <c r="M113" s="34" t="n">
        <v>1</v>
      </c>
      <c r="N113" s="34" t="n">
        <v>344</v>
      </c>
      <c r="O113" s="37" t="s">
        <v>35</v>
      </c>
      <c r="P113" s="37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8"/>
    </row>
    <row r="114" customFormat="false" ht="15.75" hidden="false" customHeight="true" outlineLevel="0" collapsed="false">
      <c r="A114" s="0" t="s">
        <v>32</v>
      </c>
      <c r="B114" s="235"/>
      <c r="C114" s="249" t="n">
        <v>9637</v>
      </c>
      <c r="D114" s="250" t="s">
        <v>130</v>
      </c>
      <c r="E114" s="250"/>
      <c r="F114" s="250"/>
      <c r="G114" s="250"/>
      <c r="H114" s="250"/>
      <c r="I114" s="251" t="n">
        <v>250</v>
      </c>
      <c r="J114" s="252" t="n">
        <v>200</v>
      </c>
      <c r="K114" s="42" t="n">
        <v>29</v>
      </c>
      <c r="L114" s="43" t="n">
        <v>43</v>
      </c>
      <c r="M114" s="43" t="n">
        <v>15</v>
      </c>
      <c r="N114" s="43" t="n">
        <v>562</v>
      </c>
      <c r="O114" s="44" t="s">
        <v>35</v>
      </c>
      <c r="P114" s="45"/>
      <c r="Q114" s="43"/>
      <c r="R114" s="119"/>
      <c r="S114" s="119"/>
      <c r="T114" s="43"/>
      <c r="U114" s="43"/>
      <c r="V114" s="43"/>
      <c r="W114" s="43"/>
      <c r="X114" s="119"/>
      <c r="Y114" s="119"/>
      <c r="Z114" s="119"/>
      <c r="AA114" s="119"/>
      <c r="AB114" s="119"/>
      <c r="AC114" s="119"/>
      <c r="AD114" s="119"/>
      <c r="AE114" s="120"/>
      <c r="AF114" s="120"/>
      <c r="AG114" s="120"/>
      <c r="AH114" s="120"/>
      <c r="AI114" s="120"/>
      <c r="AJ114" s="121"/>
    </row>
    <row r="115" customFormat="false" ht="33.75" hidden="false" customHeight="true" outlineLevel="0" collapsed="false">
      <c r="A115" s="0" t="s">
        <v>32</v>
      </c>
      <c r="B115" s="235"/>
      <c r="C115" s="249" t="n">
        <v>9637</v>
      </c>
      <c r="D115" s="253" t="s">
        <v>131</v>
      </c>
      <c r="E115" s="253"/>
      <c r="F115" s="253"/>
      <c r="G115" s="253"/>
      <c r="H115" s="253"/>
      <c r="I115" s="251"/>
      <c r="J115" s="252"/>
      <c r="K115" s="42"/>
      <c r="L115" s="43"/>
      <c r="M115" s="43"/>
      <c r="N115" s="43"/>
      <c r="O115" s="44"/>
      <c r="P115" s="45"/>
      <c r="Q115" s="43"/>
      <c r="R115" s="119"/>
      <c r="S115" s="119"/>
      <c r="T115" s="43"/>
      <c r="U115" s="43"/>
      <c r="V115" s="43"/>
      <c r="W115" s="43"/>
      <c r="X115" s="119"/>
      <c r="Y115" s="119"/>
      <c r="Z115" s="119"/>
      <c r="AA115" s="119"/>
      <c r="AB115" s="119"/>
      <c r="AC115" s="119"/>
      <c r="AD115" s="119"/>
      <c r="AE115" s="120"/>
      <c r="AF115" s="120"/>
      <c r="AG115" s="120"/>
      <c r="AH115" s="120"/>
      <c r="AI115" s="120"/>
      <c r="AJ115" s="121"/>
    </row>
    <row r="116" customFormat="false" ht="15.75" hidden="false" customHeight="true" outlineLevel="0" collapsed="false">
      <c r="A116" s="0" t="s">
        <v>32</v>
      </c>
      <c r="B116" s="235"/>
      <c r="C116" s="227" t="n">
        <v>12308</v>
      </c>
      <c r="D116" s="236" t="s">
        <v>132</v>
      </c>
      <c r="E116" s="236"/>
      <c r="F116" s="237" t="s">
        <v>133</v>
      </c>
      <c r="G116" s="110" t="s">
        <v>121</v>
      </c>
      <c r="H116" s="110"/>
      <c r="I116" s="110"/>
      <c r="J116" s="111" t="n">
        <v>199</v>
      </c>
      <c r="K116" s="102" t="n">
        <v>46</v>
      </c>
      <c r="L116" s="103" t="n">
        <v>29</v>
      </c>
      <c r="M116" s="103" t="n">
        <v>47</v>
      </c>
      <c r="N116" s="103" t="n">
        <v>626</v>
      </c>
      <c r="O116" s="104" t="s">
        <v>35</v>
      </c>
      <c r="P116" s="104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5"/>
    </row>
    <row r="117" customFormat="false" ht="15.75" hidden="false" customHeight="true" outlineLevel="0" collapsed="false">
      <c r="A117" s="0" t="s">
        <v>32</v>
      </c>
      <c r="B117" s="235"/>
      <c r="C117" s="227" t="n">
        <v>12332</v>
      </c>
      <c r="D117" s="236"/>
      <c r="E117" s="236"/>
      <c r="F117" s="237"/>
      <c r="G117" s="90" t="s">
        <v>122</v>
      </c>
      <c r="H117" s="90"/>
      <c r="I117" s="90"/>
      <c r="J117" s="131" t="n">
        <v>193</v>
      </c>
      <c r="K117" s="33" t="n">
        <v>51</v>
      </c>
      <c r="L117" s="34" t="n">
        <v>19</v>
      </c>
      <c r="M117" s="34" t="n">
        <v>150</v>
      </c>
      <c r="N117" s="34" t="n">
        <v>963</v>
      </c>
      <c r="O117" s="37" t="s">
        <v>35</v>
      </c>
      <c r="P117" s="37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8"/>
    </row>
    <row r="118" customFormat="false" ht="15.75" hidden="false" customHeight="true" outlineLevel="0" collapsed="false">
      <c r="A118" s="0" t="s">
        <v>32</v>
      </c>
      <c r="B118" s="235"/>
      <c r="C118" s="227" t="n">
        <v>12310</v>
      </c>
      <c r="D118" s="236"/>
      <c r="E118" s="236"/>
      <c r="F118" s="237"/>
      <c r="G118" s="100" t="s">
        <v>123</v>
      </c>
      <c r="H118" s="100"/>
      <c r="I118" s="100"/>
      <c r="J118" s="132" t="n">
        <v>201</v>
      </c>
      <c r="K118" s="102" t="n">
        <v>41</v>
      </c>
      <c r="L118" s="103" t="n">
        <v>27</v>
      </c>
      <c r="M118" s="103" t="n">
        <v>60</v>
      </c>
      <c r="N118" s="103" t="n">
        <v>638</v>
      </c>
      <c r="O118" s="104" t="s">
        <v>35</v>
      </c>
      <c r="P118" s="104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5"/>
    </row>
    <row r="119" customFormat="false" ht="15.75" hidden="false" customHeight="true" outlineLevel="0" collapsed="false">
      <c r="A119" s="0" t="s">
        <v>32</v>
      </c>
      <c r="B119" s="235"/>
      <c r="C119" s="227" t="n">
        <v>12317</v>
      </c>
      <c r="D119" s="254" t="s">
        <v>134</v>
      </c>
      <c r="E119" s="254"/>
      <c r="F119" s="254"/>
      <c r="G119" s="90" t="s">
        <v>65</v>
      </c>
      <c r="H119" s="90"/>
      <c r="I119" s="90"/>
      <c r="J119" s="131" t="n">
        <v>209</v>
      </c>
      <c r="K119" s="33" t="n">
        <v>35</v>
      </c>
      <c r="L119" s="34" t="n">
        <v>19</v>
      </c>
      <c r="M119" s="34" t="n">
        <v>45</v>
      </c>
      <c r="N119" s="34" t="n">
        <v>479</v>
      </c>
      <c r="O119" s="37" t="s">
        <v>35</v>
      </c>
      <c r="P119" s="37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8"/>
    </row>
    <row r="120" customFormat="false" ht="15.75" hidden="false" customHeight="true" outlineLevel="0" collapsed="false">
      <c r="A120" s="0" t="s">
        <v>32</v>
      </c>
      <c r="B120" s="235"/>
      <c r="C120" s="227" t="n">
        <v>12337</v>
      </c>
      <c r="D120" s="254"/>
      <c r="E120" s="254"/>
      <c r="F120" s="254"/>
      <c r="G120" s="100" t="s">
        <v>125</v>
      </c>
      <c r="H120" s="100"/>
      <c r="I120" s="100"/>
      <c r="J120" s="112" t="n">
        <v>242</v>
      </c>
      <c r="K120" s="102" t="n">
        <v>39</v>
      </c>
      <c r="L120" s="103" t="n">
        <v>28</v>
      </c>
      <c r="M120" s="103" t="n">
        <v>22</v>
      </c>
      <c r="N120" s="103" t="n">
        <v>492</v>
      </c>
      <c r="O120" s="104" t="s">
        <v>35</v>
      </c>
      <c r="P120" s="104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5"/>
    </row>
    <row r="121" customFormat="false" ht="15.75" hidden="false" customHeight="true" outlineLevel="0" collapsed="false">
      <c r="A121" s="0" t="s">
        <v>32</v>
      </c>
      <c r="B121" s="235"/>
      <c r="C121" s="227" t="n">
        <v>13193</v>
      </c>
      <c r="D121" s="254"/>
      <c r="E121" s="254"/>
      <c r="F121" s="254"/>
      <c r="G121" s="106" t="s">
        <v>67</v>
      </c>
      <c r="H121" s="106"/>
      <c r="I121" s="106"/>
      <c r="J121" s="107" t="n">
        <v>152</v>
      </c>
      <c r="K121" s="33" t="n">
        <v>31</v>
      </c>
      <c r="L121" s="34" t="n">
        <v>12</v>
      </c>
      <c r="M121" s="34" t="n">
        <v>11</v>
      </c>
      <c r="N121" s="34" t="n">
        <v>271</v>
      </c>
      <c r="O121" s="37" t="s">
        <v>35</v>
      </c>
      <c r="P121" s="37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8"/>
    </row>
    <row r="122" customFormat="false" ht="15.75" hidden="false" customHeight="true" outlineLevel="0" collapsed="false">
      <c r="A122" s="0" t="s">
        <v>32</v>
      </c>
      <c r="B122" s="235"/>
      <c r="C122" s="227" t="n">
        <v>12408</v>
      </c>
      <c r="D122" s="255" t="s">
        <v>135</v>
      </c>
      <c r="E122" s="255"/>
      <c r="F122" s="256" t="s">
        <v>136</v>
      </c>
      <c r="G122" s="110" t="s">
        <v>121</v>
      </c>
      <c r="H122" s="110"/>
      <c r="I122" s="110"/>
      <c r="J122" s="111" t="n">
        <v>203</v>
      </c>
      <c r="K122" s="102" t="n">
        <v>31</v>
      </c>
      <c r="L122" s="103" t="n">
        <v>66</v>
      </c>
      <c r="M122" s="103" t="n">
        <v>38</v>
      </c>
      <c r="N122" s="103" t="n">
        <v>864</v>
      </c>
      <c r="O122" s="104" t="s">
        <v>35</v>
      </c>
      <c r="P122" s="104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5"/>
    </row>
    <row r="123" customFormat="false" ht="15.75" hidden="false" customHeight="true" outlineLevel="0" collapsed="false">
      <c r="A123" s="0" t="s">
        <v>32</v>
      </c>
      <c r="B123" s="235"/>
      <c r="C123" s="227" t="n">
        <v>12432</v>
      </c>
      <c r="D123" s="255"/>
      <c r="E123" s="255"/>
      <c r="F123" s="256"/>
      <c r="G123" s="90" t="s">
        <v>122</v>
      </c>
      <c r="H123" s="90"/>
      <c r="I123" s="90"/>
      <c r="J123" s="131" t="n">
        <v>197</v>
      </c>
      <c r="K123" s="33" t="n">
        <v>36</v>
      </c>
      <c r="L123" s="34" t="n">
        <v>56</v>
      </c>
      <c r="M123" s="34" t="n">
        <v>141</v>
      </c>
      <c r="N123" s="34" t="n">
        <v>1201</v>
      </c>
      <c r="O123" s="37" t="s">
        <v>35</v>
      </c>
      <c r="P123" s="37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8"/>
    </row>
    <row r="124" customFormat="false" ht="15.75" hidden="false" customHeight="true" outlineLevel="0" collapsed="false">
      <c r="A124" s="0" t="s">
        <v>32</v>
      </c>
      <c r="B124" s="235"/>
      <c r="C124" s="227" t="n">
        <v>12410</v>
      </c>
      <c r="D124" s="255"/>
      <c r="E124" s="255"/>
      <c r="F124" s="256"/>
      <c r="G124" s="100" t="s">
        <v>123</v>
      </c>
      <c r="H124" s="100"/>
      <c r="I124" s="100"/>
      <c r="J124" s="132" t="n">
        <v>205</v>
      </c>
      <c r="K124" s="102" t="n">
        <v>26</v>
      </c>
      <c r="L124" s="103" t="n">
        <v>64</v>
      </c>
      <c r="M124" s="103" t="n">
        <v>51</v>
      </c>
      <c r="N124" s="103" t="n">
        <v>876</v>
      </c>
      <c r="O124" s="104" t="s">
        <v>35</v>
      </c>
      <c r="P124" s="104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5"/>
    </row>
    <row r="125" customFormat="false" ht="15.75" hidden="false" customHeight="true" outlineLevel="0" collapsed="false">
      <c r="A125" s="0" t="s">
        <v>32</v>
      </c>
      <c r="B125" s="235"/>
      <c r="C125" s="227" t="n">
        <v>12417</v>
      </c>
      <c r="D125" s="257" t="s">
        <v>137</v>
      </c>
      <c r="E125" s="257"/>
      <c r="F125" s="257"/>
      <c r="G125" s="90" t="s">
        <v>65</v>
      </c>
      <c r="H125" s="90"/>
      <c r="I125" s="90"/>
      <c r="J125" s="131" t="n">
        <v>213</v>
      </c>
      <c r="K125" s="33" t="n">
        <v>20</v>
      </c>
      <c r="L125" s="34" t="n">
        <v>56</v>
      </c>
      <c r="M125" s="34" t="n">
        <v>36</v>
      </c>
      <c r="N125" s="34" t="n">
        <v>717</v>
      </c>
      <c r="O125" s="37" t="s">
        <v>35</v>
      </c>
      <c r="P125" s="37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8"/>
    </row>
    <row r="126" customFormat="false" ht="15.75" hidden="false" customHeight="true" outlineLevel="0" collapsed="false">
      <c r="A126" s="0" t="s">
        <v>32</v>
      </c>
      <c r="B126" s="235"/>
      <c r="C126" s="227" t="n">
        <v>12437</v>
      </c>
      <c r="D126" s="257"/>
      <c r="E126" s="257"/>
      <c r="F126" s="257"/>
      <c r="G126" s="100" t="s">
        <v>125</v>
      </c>
      <c r="H126" s="100"/>
      <c r="I126" s="100"/>
      <c r="J126" s="112" t="n">
        <v>246</v>
      </c>
      <c r="K126" s="102" t="n">
        <v>24</v>
      </c>
      <c r="L126" s="103" t="n">
        <v>65</v>
      </c>
      <c r="M126" s="103" t="n">
        <v>13</v>
      </c>
      <c r="N126" s="103" t="n">
        <v>730</v>
      </c>
      <c r="O126" s="104" t="s">
        <v>35</v>
      </c>
      <c r="P126" s="104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5"/>
    </row>
    <row r="127" customFormat="false" ht="15.75" hidden="false" customHeight="true" outlineLevel="0" collapsed="false">
      <c r="A127" s="0" t="s">
        <v>32</v>
      </c>
      <c r="B127" s="235"/>
      <c r="C127" s="227" t="n">
        <v>13196</v>
      </c>
      <c r="D127" s="257"/>
      <c r="E127" s="257"/>
      <c r="F127" s="257"/>
      <c r="G127" s="106" t="s">
        <v>67</v>
      </c>
      <c r="H127" s="106"/>
      <c r="I127" s="106"/>
      <c r="J127" s="107" t="n">
        <v>154</v>
      </c>
      <c r="K127" s="33" t="n">
        <v>16</v>
      </c>
      <c r="L127" s="34" t="n">
        <v>49</v>
      </c>
      <c r="M127" s="34" t="n">
        <v>2</v>
      </c>
      <c r="N127" s="34" t="n">
        <v>509</v>
      </c>
      <c r="O127" s="37" t="s">
        <v>35</v>
      </c>
      <c r="P127" s="37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8"/>
    </row>
    <row r="128" customFormat="false" ht="15.75" hidden="false" customHeight="true" outlineLevel="0" collapsed="false">
      <c r="A128" s="0" t="s">
        <v>32</v>
      </c>
      <c r="B128" s="235"/>
      <c r="C128" s="227" t="n">
        <v>13234</v>
      </c>
      <c r="D128" s="258" t="s">
        <v>78</v>
      </c>
      <c r="E128" s="258"/>
      <c r="F128" s="258"/>
      <c r="G128" s="259" t="s">
        <v>121</v>
      </c>
      <c r="H128" s="259"/>
      <c r="I128" s="259"/>
      <c r="J128" s="126" t="n">
        <v>68</v>
      </c>
      <c r="K128" s="42" t="n">
        <v>15</v>
      </c>
      <c r="L128" s="43" t="n">
        <v>17</v>
      </c>
      <c r="M128" s="43" t="n">
        <v>36</v>
      </c>
      <c r="N128" s="43" t="n">
        <v>355</v>
      </c>
      <c r="O128" s="45" t="s">
        <v>35</v>
      </c>
      <c r="P128" s="45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6"/>
    </row>
    <row r="129" customFormat="false" ht="15.75" hidden="false" customHeight="true" outlineLevel="0" collapsed="false">
      <c r="A129" s="0" t="s">
        <v>32</v>
      </c>
      <c r="B129" s="235"/>
      <c r="C129" s="227" t="n">
        <v>13256</v>
      </c>
      <c r="D129" s="258"/>
      <c r="E129" s="258"/>
      <c r="F129" s="258"/>
      <c r="G129" s="260" t="s">
        <v>122</v>
      </c>
      <c r="H129" s="260"/>
      <c r="I129" s="260"/>
      <c r="J129" s="91" t="n">
        <v>62</v>
      </c>
      <c r="K129" s="33" t="n">
        <v>20</v>
      </c>
      <c r="L129" s="34" t="n">
        <v>7</v>
      </c>
      <c r="M129" s="34" t="n">
        <v>139</v>
      </c>
      <c r="N129" s="34" t="n">
        <v>692</v>
      </c>
      <c r="O129" s="37" t="s">
        <v>35</v>
      </c>
      <c r="P129" s="37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8"/>
    </row>
    <row r="130" customFormat="false" ht="15.75" hidden="false" customHeight="true" outlineLevel="0" collapsed="false">
      <c r="A130" s="0" t="s">
        <v>32</v>
      </c>
      <c r="B130" s="235"/>
      <c r="C130" s="227" t="n">
        <v>13236</v>
      </c>
      <c r="D130" s="258"/>
      <c r="E130" s="258"/>
      <c r="F130" s="258"/>
      <c r="G130" s="261" t="s">
        <v>123</v>
      </c>
      <c r="H130" s="261"/>
      <c r="I130" s="261"/>
      <c r="J130" s="98" t="n">
        <v>70</v>
      </c>
      <c r="K130" s="42" t="n">
        <v>10</v>
      </c>
      <c r="L130" s="43" t="n">
        <v>15</v>
      </c>
      <c r="M130" s="43" t="n">
        <v>49</v>
      </c>
      <c r="N130" s="43" t="n">
        <v>367</v>
      </c>
      <c r="O130" s="137" t="s">
        <v>35</v>
      </c>
      <c r="P130" s="137"/>
      <c r="Q130" s="120"/>
      <c r="R130" s="120"/>
      <c r="S130" s="120"/>
      <c r="T130" s="120"/>
      <c r="U130" s="120"/>
      <c r="V130" s="120"/>
      <c r="W130" s="120"/>
      <c r="X130" s="120"/>
      <c r="Y130" s="119"/>
      <c r="Z130" s="43"/>
      <c r="AA130" s="120"/>
      <c r="AB130" s="120"/>
      <c r="AC130" s="119"/>
      <c r="AD130" s="119"/>
      <c r="AE130" s="120"/>
      <c r="AF130" s="120"/>
      <c r="AG130" s="120"/>
      <c r="AH130" s="120"/>
      <c r="AI130" s="120"/>
      <c r="AJ130" s="121"/>
    </row>
    <row r="131" customFormat="false" ht="15.75" hidden="false" customHeight="true" outlineLevel="0" collapsed="false">
      <c r="A131" s="0" t="s">
        <v>32</v>
      </c>
      <c r="B131" s="235"/>
      <c r="C131" s="227" t="n">
        <v>13226</v>
      </c>
      <c r="D131" s="258"/>
      <c r="E131" s="258"/>
      <c r="F131" s="258"/>
      <c r="G131" s="260" t="s">
        <v>65</v>
      </c>
      <c r="H131" s="260"/>
      <c r="I131" s="260"/>
      <c r="J131" s="91" t="n">
        <v>80</v>
      </c>
      <c r="K131" s="33" t="n">
        <v>4</v>
      </c>
      <c r="L131" s="34" t="n">
        <v>7</v>
      </c>
      <c r="M131" s="34" t="n">
        <v>34</v>
      </c>
      <c r="N131" s="34" t="n">
        <v>208</v>
      </c>
      <c r="O131" s="138" t="s">
        <v>35</v>
      </c>
      <c r="P131" s="138"/>
      <c r="Q131" s="139"/>
      <c r="R131" s="139"/>
      <c r="S131" s="139"/>
      <c r="T131" s="139"/>
      <c r="U131" s="139"/>
      <c r="V131" s="139"/>
      <c r="W131" s="139"/>
      <c r="X131" s="139"/>
      <c r="Y131" s="54"/>
      <c r="Z131" s="54"/>
      <c r="AA131" s="139"/>
      <c r="AB131" s="139"/>
      <c r="AC131" s="54"/>
      <c r="AD131" s="54"/>
      <c r="AE131" s="139"/>
      <c r="AF131" s="139"/>
      <c r="AG131" s="139"/>
      <c r="AH131" s="139"/>
      <c r="AI131" s="139"/>
      <c r="AJ131" s="140"/>
    </row>
    <row r="132" customFormat="false" ht="15.75" hidden="false" customHeight="true" outlineLevel="0" collapsed="false">
      <c r="A132" s="0" t="s">
        <v>32</v>
      </c>
      <c r="B132" s="235"/>
      <c r="C132" s="262" t="n">
        <v>15803</v>
      </c>
      <c r="D132" s="258"/>
      <c r="E132" s="258"/>
      <c r="F132" s="258"/>
      <c r="G132" s="263" t="s">
        <v>125</v>
      </c>
      <c r="H132" s="263"/>
      <c r="I132" s="263"/>
      <c r="J132" s="264" t="n">
        <v>111</v>
      </c>
      <c r="K132" s="144" t="n">
        <v>8</v>
      </c>
      <c r="L132" s="145" t="n">
        <v>16</v>
      </c>
      <c r="M132" s="145" t="n">
        <v>11</v>
      </c>
      <c r="N132" s="145" t="n">
        <v>221</v>
      </c>
      <c r="O132" s="146" t="s">
        <v>35</v>
      </c>
      <c r="P132" s="146"/>
      <c r="Q132" s="145"/>
      <c r="R132" s="145"/>
      <c r="S132" s="145"/>
      <c r="T132" s="145"/>
      <c r="U132" s="145"/>
      <c r="V132" s="145"/>
      <c r="W132" s="145"/>
      <c r="X132" s="145"/>
      <c r="Y132" s="147"/>
      <c r="Z132" s="43"/>
      <c r="AA132" s="145"/>
      <c r="AB132" s="145"/>
      <c r="AC132" s="147"/>
      <c r="AD132" s="147"/>
      <c r="AE132" s="145"/>
      <c r="AF132" s="145"/>
      <c r="AG132" s="145"/>
      <c r="AH132" s="145"/>
      <c r="AI132" s="145"/>
      <c r="AJ132" s="148"/>
    </row>
    <row r="133" customFormat="false" ht="15" hidden="false" customHeight="true" outlineLevel="0" collapsed="false">
      <c r="A133" s="0" t="s">
        <v>32</v>
      </c>
      <c r="B133" s="234" t="s">
        <v>79</v>
      </c>
      <c r="C133" s="265" t="n">
        <v>15682</v>
      </c>
      <c r="D133" s="266" t="s">
        <v>138</v>
      </c>
      <c r="E133" s="266"/>
      <c r="F133" s="266"/>
      <c r="G133" s="266"/>
      <c r="H133" s="266"/>
      <c r="I133" s="266"/>
      <c r="J133" s="151" t="n">
        <v>66</v>
      </c>
      <c r="K133" s="152" t="n">
        <v>0</v>
      </c>
      <c r="L133" s="153" t="n">
        <v>0</v>
      </c>
      <c r="M133" s="153" t="n">
        <v>33</v>
      </c>
      <c r="N133" s="153" t="n">
        <v>125</v>
      </c>
      <c r="O133" s="154" t="s">
        <v>35</v>
      </c>
      <c r="P133" s="154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5"/>
    </row>
    <row r="134" customFormat="false" ht="15.75" hidden="false" customHeight="true" outlineLevel="0" collapsed="false">
      <c r="A134" s="0" t="s">
        <v>32</v>
      </c>
      <c r="B134" s="234"/>
      <c r="C134" s="249" t="n">
        <v>9498</v>
      </c>
      <c r="D134" s="267" t="s">
        <v>139</v>
      </c>
      <c r="E134" s="267"/>
      <c r="F134" s="267"/>
      <c r="G134" s="267"/>
      <c r="H134" s="267"/>
      <c r="I134" s="267"/>
      <c r="J134" s="268" t="n">
        <v>69</v>
      </c>
      <c r="K134" s="158" t="n">
        <v>0</v>
      </c>
      <c r="L134" s="159" t="n">
        <v>0</v>
      </c>
      <c r="M134" s="159" t="n">
        <v>38</v>
      </c>
      <c r="N134" s="159" t="n">
        <v>148</v>
      </c>
      <c r="O134" s="160" t="s">
        <v>35</v>
      </c>
      <c r="P134" s="160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61"/>
    </row>
    <row r="135" customFormat="false" ht="15.75" hidden="false" customHeight="true" outlineLevel="0" collapsed="false">
      <c r="A135" s="0" t="s">
        <v>32</v>
      </c>
      <c r="B135" s="234"/>
      <c r="C135" s="269" t="n">
        <v>7469</v>
      </c>
      <c r="D135" s="270" t="s">
        <v>140</v>
      </c>
      <c r="E135" s="270"/>
      <c r="F135" s="270"/>
      <c r="G135" s="270"/>
      <c r="H135" s="270"/>
      <c r="I135" s="270"/>
      <c r="J135" s="214" t="n">
        <v>94</v>
      </c>
      <c r="K135" s="194" t="n">
        <v>0</v>
      </c>
      <c r="L135" s="195" t="n">
        <v>0</v>
      </c>
      <c r="M135" s="195" t="n">
        <v>18</v>
      </c>
      <c r="N135" s="195" t="n">
        <v>74</v>
      </c>
      <c r="O135" s="196" t="s">
        <v>35</v>
      </c>
      <c r="P135" s="196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7"/>
    </row>
    <row r="136" customFormat="false" ht="16.5" hidden="false" customHeight="true" outlineLevel="0" collapsed="false">
      <c r="A136" s="0" t="s">
        <v>32</v>
      </c>
      <c r="B136" s="271" t="s">
        <v>83</v>
      </c>
      <c r="C136" s="272" t="n">
        <v>9458</v>
      </c>
      <c r="D136" s="273" t="s">
        <v>141</v>
      </c>
      <c r="E136" s="273"/>
      <c r="F136" s="273"/>
      <c r="G136" s="273"/>
      <c r="H136" s="273"/>
      <c r="I136" s="273"/>
      <c r="J136" s="171" t="n">
        <v>80</v>
      </c>
      <c r="K136" s="274" t="n">
        <v>7</v>
      </c>
      <c r="L136" s="275" t="n">
        <v>12</v>
      </c>
      <c r="M136" s="275" t="n">
        <v>42</v>
      </c>
      <c r="N136" s="275" t="n">
        <v>304</v>
      </c>
      <c r="O136" s="276" t="s">
        <v>35</v>
      </c>
      <c r="P136" s="276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7"/>
    </row>
    <row r="137" customFormat="false" ht="15" hidden="false" customHeight="true" outlineLevel="0" collapsed="false">
      <c r="A137" s="0" t="s">
        <v>32</v>
      </c>
      <c r="B137" s="278" t="s">
        <v>85</v>
      </c>
      <c r="C137" s="249" t="n">
        <v>2741</v>
      </c>
      <c r="D137" s="266" t="s">
        <v>142</v>
      </c>
      <c r="E137" s="266"/>
      <c r="F137" s="266"/>
      <c r="G137" s="266"/>
      <c r="H137" s="266"/>
      <c r="I137" s="266"/>
      <c r="J137" s="279" t="n">
        <v>64</v>
      </c>
      <c r="K137" s="182" t="n">
        <v>8</v>
      </c>
      <c r="L137" s="182" t="n">
        <v>7</v>
      </c>
      <c r="M137" s="182" t="n">
        <v>60</v>
      </c>
      <c r="N137" s="182" t="n">
        <v>339</v>
      </c>
      <c r="O137" s="280" t="s">
        <v>35</v>
      </c>
      <c r="P137" s="280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55"/>
    </row>
    <row r="138" customFormat="false" ht="15" hidden="false" customHeight="true" outlineLevel="0" collapsed="false">
      <c r="A138" s="0" t="s">
        <v>32</v>
      </c>
      <c r="B138" s="278"/>
      <c r="C138" s="249" t="n">
        <v>2246</v>
      </c>
      <c r="D138" s="267" t="s">
        <v>143</v>
      </c>
      <c r="E138" s="267"/>
      <c r="F138" s="267"/>
      <c r="G138" s="267"/>
      <c r="H138" s="267"/>
      <c r="I138" s="267"/>
      <c r="J138" s="281" t="n">
        <v>80</v>
      </c>
      <c r="K138" s="208" t="n">
        <v>8</v>
      </c>
      <c r="L138" s="208" t="n">
        <v>21</v>
      </c>
      <c r="M138" s="208" t="n">
        <v>20</v>
      </c>
      <c r="N138" s="208" t="n">
        <v>308</v>
      </c>
      <c r="O138" s="282" t="s">
        <v>35</v>
      </c>
      <c r="P138" s="282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161"/>
    </row>
    <row r="139" customFormat="false" ht="15" hidden="false" customHeight="true" outlineLevel="0" collapsed="false">
      <c r="A139" s="0" t="s">
        <v>32</v>
      </c>
      <c r="B139" s="278"/>
      <c r="C139" s="249" t="n">
        <v>13833</v>
      </c>
      <c r="D139" s="284" t="s">
        <v>144</v>
      </c>
      <c r="E139" s="284"/>
      <c r="F139" s="284"/>
      <c r="G139" s="284"/>
      <c r="H139" s="284"/>
      <c r="I139" s="284"/>
      <c r="J139" s="285" t="n">
        <v>131</v>
      </c>
      <c r="K139" s="202" t="n">
        <v>4</v>
      </c>
      <c r="L139" s="202" t="n">
        <v>7</v>
      </c>
      <c r="M139" s="202" t="n">
        <v>28</v>
      </c>
      <c r="N139" s="202" t="n">
        <v>181</v>
      </c>
      <c r="O139" s="203" t="s">
        <v>35</v>
      </c>
      <c r="P139" s="203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4"/>
    </row>
    <row r="140" customFormat="false" ht="15" hidden="false" customHeight="true" outlineLevel="0" collapsed="false">
      <c r="A140" s="0" t="s">
        <v>32</v>
      </c>
      <c r="B140" s="278"/>
      <c r="C140" s="249" t="n">
        <v>7594</v>
      </c>
      <c r="D140" s="267" t="s">
        <v>145</v>
      </c>
      <c r="E140" s="267"/>
      <c r="F140" s="267"/>
      <c r="G140" s="267"/>
      <c r="H140" s="267"/>
      <c r="I140" s="267"/>
      <c r="J140" s="281" t="n">
        <v>139</v>
      </c>
      <c r="K140" s="159" t="n">
        <v>21</v>
      </c>
      <c r="L140" s="159" t="n">
        <v>27</v>
      </c>
      <c r="M140" s="159" t="n">
        <v>27</v>
      </c>
      <c r="N140" s="159" t="n">
        <v>432</v>
      </c>
      <c r="O140" s="160" t="s">
        <v>35</v>
      </c>
      <c r="P140" s="160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61"/>
    </row>
    <row r="141" customFormat="false" ht="15" hidden="false" customHeight="true" outlineLevel="0" collapsed="false">
      <c r="A141" s="0" t="s">
        <v>32</v>
      </c>
      <c r="B141" s="278"/>
      <c r="C141" s="249" t="n">
        <v>5970</v>
      </c>
      <c r="D141" s="270" t="s">
        <v>146</v>
      </c>
      <c r="E141" s="270"/>
      <c r="F141" s="270"/>
      <c r="G141" s="270"/>
      <c r="H141" s="270"/>
      <c r="I141" s="270"/>
      <c r="J141" s="286" t="n">
        <v>121</v>
      </c>
      <c r="K141" s="195" t="n">
        <v>30</v>
      </c>
      <c r="L141" s="195" t="n">
        <v>15</v>
      </c>
      <c r="M141" s="195" t="n">
        <v>30</v>
      </c>
      <c r="N141" s="195" t="n">
        <v>376</v>
      </c>
      <c r="O141" s="196" t="s">
        <v>35</v>
      </c>
      <c r="P141" s="196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7"/>
    </row>
    <row r="142" customFormat="false" ht="12" hidden="false" customHeight="true" outlineLevel="0" collapsed="false">
      <c r="A142" s="0" t="s">
        <v>32</v>
      </c>
      <c r="B142" s="287" t="s">
        <v>91</v>
      </c>
      <c r="C142" s="249" t="n">
        <v>4535</v>
      </c>
      <c r="D142" s="288" t="s">
        <v>147</v>
      </c>
      <c r="E142" s="288"/>
      <c r="F142" s="288"/>
      <c r="G142" s="288"/>
      <c r="H142" s="288"/>
      <c r="I142" s="288"/>
      <c r="J142" s="289" t="n">
        <v>30</v>
      </c>
      <c r="K142" s="290" t="n">
        <v>5</v>
      </c>
      <c r="L142" s="290" t="n">
        <v>4</v>
      </c>
      <c r="M142" s="290" t="n">
        <v>31</v>
      </c>
      <c r="N142" s="290" t="n">
        <v>183</v>
      </c>
      <c r="O142" s="291" t="s">
        <v>35</v>
      </c>
      <c r="P142" s="291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2"/>
    </row>
    <row r="143" customFormat="false" ht="12" hidden="false" customHeight="true" outlineLevel="0" collapsed="false">
      <c r="A143" s="0" t="s">
        <v>32</v>
      </c>
      <c r="B143" s="287"/>
      <c r="C143" s="249" t="n">
        <v>1332</v>
      </c>
      <c r="D143" s="284" t="s">
        <v>93</v>
      </c>
      <c r="E143" s="284"/>
      <c r="F143" s="284"/>
      <c r="G143" s="284"/>
      <c r="H143" s="284"/>
      <c r="I143" s="284"/>
      <c r="J143" s="285" t="n">
        <v>3</v>
      </c>
      <c r="K143" s="202" t="n">
        <v>2</v>
      </c>
      <c r="L143" s="202" t="n">
        <v>7</v>
      </c>
      <c r="M143" s="202" t="n">
        <v>16</v>
      </c>
      <c r="N143" s="202" t="n">
        <v>76</v>
      </c>
      <c r="O143" s="203" t="s">
        <v>35</v>
      </c>
      <c r="P143" s="203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4"/>
    </row>
    <row r="144" customFormat="false" ht="12" hidden="false" customHeight="true" outlineLevel="0" collapsed="false">
      <c r="A144" s="0" t="s">
        <v>32</v>
      </c>
      <c r="B144" s="287"/>
      <c r="C144" s="249" t="n">
        <v>1429</v>
      </c>
      <c r="D144" s="293" t="s">
        <v>94</v>
      </c>
      <c r="E144" s="293"/>
      <c r="F144" s="293"/>
      <c r="G144" s="293"/>
      <c r="H144" s="293"/>
      <c r="I144" s="293"/>
      <c r="J144" s="294" t="n">
        <v>4</v>
      </c>
      <c r="K144" s="208" t="n">
        <v>1</v>
      </c>
      <c r="L144" s="208" t="n">
        <v>0</v>
      </c>
      <c r="M144" s="208" t="n">
        <v>12</v>
      </c>
      <c r="N144" s="208" t="n">
        <v>54</v>
      </c>
      <c r="O144" s="209" t="s">
        <v>35</v>
      </c>
      <c r="P144" s="209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10"/>
    </row>
    <row r="145" customFormat="false" ht="29.25" hidden="false" customHeight="true" outlineLevel="0" collapsed="false">
      <c r="A145" s="0" t="s">
        <v>32</v>
      </c>
      <c r="B145" s="211" t="s">
        <v>95</v>
      </c>
      <c r="C145" s="249" t="n">
        <v>15428</v>
      </c>
      <c r="D145" s="295" t="s">
        <v>96</v>
      </c>
      <c r="E145" s="295"/>
      <c r="F145" s="295"/>
      <c r="G145" s="295"/>
      <c r="H145" s="295"/>
      <c r="I145" s="295"/>
      <c r="J145" s="296" t="n">
        <v>9</v>
      </c>
      <c r="K145" s="297"/>
      <c r="L145" s="297"/>
      <c r="M145" s="297"/>
      <c r="N145" s="297"/>
      <c r="O145" s="297" t="s">
        <v>35</v>
      </c>
      <c r="P145" s="298"/>
      <c r="Q145" s="298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</row>
    <row r="146" customFormat="false" ht="15" hidden="false" customHeight="true" outlineLevel="0" collapsed="false">
      <c r="B146" s="215" t="s">
        <v>97</v>
      </c>
      <c r="C146" s="215"/>
      <c r="D146" s="215"/>
      <c r="E146" s="215"/>
      <c r="F146" s="215"/>
      <c r="G146" s="215"/>
      <c r="H146" s="215"/>
      <c r="I146" s="216" t="s">
        <v>98</v>
      </c>
      <c r="J146" s="218"/>
      <c r="K146" s="218"/>
      <c r="L146" s="218"/>
      <c r="M146" s="218"/>
      <c r="N146" s="218"/>
      <c r="O146" s="219" t="n">
        <v>0</v>
      </c>
      <c r="P146" s="219" t="n">
        <f aca="false">SUMPRODUCT($J$76:$J$145,P76:P145)</f>
        <v>0</v>
      </c>
      <c r="Q146" s="219" t="n">
        <f aca="false">SUMPRODUCT($J$76:$J$145,Q76:Q145)</f>
        <v>0</v>
      </c>
      <c r="R146" s="219" t="n">
        <f aca="false">SUMPRODUCT($J$76:$J$145,R76:R145)</f>
        <v>0</v>
      </c>
      <c r="S146" s="219" t="n">
        <f aca="false">SUMPRODUCT($J$76:$J$145,S76:S145)</f>
        <v>0</v>
      </c>
      <c r="T146" s="219" t="n">
        <f aca="false">SUMPRODUCT($J$76:$J$145,T76:T145)</f>
        <v>0</v>
      </c>
      <c r="U146" s="219" t="n">
        <f aca="false">SUMPRODUCT($J$76:$J$145,U76:U145)</f>
        <v>0</v>
      </c>
      <c r="V146" s="219" t="n">
        <f aca="false">SUMPRODUCT($J$76:$J$145,V76:V145)</f>
        <v>0</v>
      </c>
      <c r="W146" s="219" t="n">
        <f aca="false">SUMPRODUCT($J$76:$J$145,W76:W145)</f>
        <v>0</v>
      </c>
      <c r="X146" s="219" t="n">
        <f aca="false">SUMPRODUCT($J$76:$J$145,X76:X145)</f>
        <v>0</v>
      </c>
      <c r="Y146" s="219" t="n">
        <f aca="false">SUMPRODUCT($J$76:$J$145,Y76:Y145)</f>
        <v>0</v>
      </c>
      <c r="Z146" s="219" t="n">
        <f aca="false">SUMPRODUCT($J$76:$J$145,Z76:Z145)</f>
        <v>0</v>
      </c>
      <c r="AA146" s="219" t="n">
        <f aca="false">SUMPRODUCT($J$76:$J$145,AA76:AA145)</f>
        <v>0</v>
      </c>
      <c r="AB146" s="219" t="n">
        <f aca="false">SUMPRODUCT($J$76:$J$145,AB76:AB145)</f>
        <v>0</v>
      </c>
      <c r="AC146" s="219" t="n">
        <f aca="false">SUMPRODUCT($J$76:$J$145,AC76:AC145)</f>
        <v>0</v>
      </c>
      <c r="AD146" s="219" t="n">
        <f aca="false">SUMPRODUCT($J$76:$J$145,AD76:AD145)</f>
        <v>0</v>
      </c>
      <c r="AE146" s="219" t="n">
        <f aca="false">SUMPRODUCT($J$76:$J$145,AE76:AE145)</f>
        <v>0</v>
      </c>
      <c r="AF146" s="219" t="n">
        <f aca="false">SUMPRODUCT($J$76:$J$145,AF76:AF145)</f>
        <v>0</v>
      </c>
      <c r="AG146" s="219" t="n">
        <f aca="false">SUMPRODUCT($J$76:$J$145,AG76:AG145)</f>
        <v>0</v>
      </c>
      <c r="AH146" s="219" t="n">
        <f aca="false">SUMPRODUCT($J$76:$J$145,AH76:AH145)</f>
        <v>0</v>
      </c>
      <c r="AI146" s="219" t="n">
        <f aca="false">SUMPRODUCT($J$76:$J$145,AI76:AI145)</f>
        <v>0</v>
      </c>
      <c r="AJ146" s="219" t="n">
        <f aca="false">SUMPRODUCT($J$76:$J$145,AJ76:AJ145)</f>
        <v>0</v>
      </c>
    </row>
    <row r="147" customFormat="false" ht="70.5" hidden="false" customHeight="true" outlineLevel="0" collapsed="false">
      <c r="A147" s="0" t="s">
        <v>0</v>
      </c>
      <c r="B147" s="299"/>
      <c r="C147" s="299"/>
      <c r="D147" s="299"/>
      <c r="E147" s="299"/>
      <c r="F147" s="299"/>
      <c r="G147" s="299"/>
      <c r="H147" s="299"/>
      <c r="I147" s="299"/>
      <c r="J147" s="299"/>
      <c r="K147" s="300"/>
      <c r="L147" s="300"/>
      <c r="M147" s="300"/>
      <c r="N147" s="300"/>
      <c r="O147" s="301"/>
      <c r="P147" s="221" t="str">
        <f aca="false">P72</f>
        <v>Сотрудник 1</v>
      </c>
      <c r="Q147" s="221" t="str">
        <f aca="false">Q72</f>
        <v>Сотрудник 2</v>
      </c>
      <c r="R147" s="221" t="str">
        <f aca="false">R72</f>
        <v>Сотрудник 3</v>
      </c>
      <c r="S147" s="221" t="str">
        <f aca="false">S72</f>
        <v>Сотрудник 4</v>
      </c>
      <c r="T147" s="221" t="str">
        <f aca="false">T72</f>
        <v>Сотрудник 5</v>
      </c>
      <c r="U147" s="221" t="str">
        <f aca="false">U72</f>
        <v>Сотрудник 6</v>
      </c>
      <c r="V147" s="221" t="str">
        <f aca="false">V72</f>
        <v>Сотрудник 7</v>
      </c>
      <c r="W147" s="221" t="str">
        <f aca="false">W72</f>
        <v>Сотрудник 8</v>
      </c>
      <c r="X147" s="221" t="str">
        <f aca="false">X72</f>
        <v>Сотрудник 9</v>
      </c>
      <c r="Y147" s="221" t="str">
        <f aca="false">Y72</f>
        <v>Сотрудник 10</v>
      </c>
      <c r="Z147" s="221" t="str">
        <f aca="false">Z72</f>
        <v>Сотрудник 11</v>
      </c>
      <c r="AA147" s="221" t="str">
        <f aca="false">AA72</f>
        <v>Сотрудник 12</v>
      </c>
      <c r="AB147" s="221" t="str">
        <f aca="false">AB72</f>
        <v>Сотрудник 13</v>
      </c>
      <c r="AC147" s="221" t="str">
        <f aca="false">AC72</f>
        <v>Сотрудник 14</v>
      </c>
      <c r="AD147" s="221" t="str">
        <f aca="false">AD72</f>
        <v>Сотрудник 15</v>
      </c>
      <c r="AE147" s="221" t="str">
        <f aca="false">AE72</f>
        <v>Сотрудник 16</v>
      </c>
      <c r="AF147" s="221" t="str">
        <f aca="false">AF72</f>
        <v>Сотрудник 17</v>
      </c>
      <c r="AG147" s="221" t="str">
        <f aca="false">AG72</f>
        <v>Сотрудник 18</v>
      </c>
      <c r="AH147" s="221" t="str">
        <f aca="false">AH72</f>
        <v>Сотрудник 19</v>
      </c>
      <c r="AI147" s="221" t="str">
        <f aca="false">AI72</f>
        <v>Сотрудник 20</v>
      </c>
      <c r="AJ147" s="221" t="str">
        <f aca="false">AJ72</f>
        <v>Сотрудник 21</v>
      </c>
    </row>
    <row r="148" customFormat="false" ht="26.25" hidden="false" customHeight="true" outlineLevel="0" collapsed="false">
      <c r="A148" s="0" t="s">
        <v>22</v>
      </c>
      <c r="B148" s="302" t="s">
        <v>148</v>
      </c>
      <c r="C148" s="302"/>
      <c r="D148" s="302"/>
      <c r="E148" s="302"/>
      <c r="F148" s="302"/>
      <c r="G148" s="13" t="n">
        <v>45574</v>
      </c>
      <c r="H148" s="13"/>
      <c r="I148" s="13"/>
      <c r="J148" s="13"/>
      <c r="K148" s="222" t="s">
        <v>24</v>
      </c>
      <c r="L148" s="222" t="s">
        <v>25</v>
      </c>
      <c r="M148" s="222" t="s">
        <v>26</v>
      </c>
      <c r="N148" s="222" t="s">
        <v>27</v>
      </c>
      <c r="O148" s="223" t="s">
        <v>28</v>
      </c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</row>
    <row r="149" customFormat="false" ht="15" hidden="false" customHeight="true" outlineLevel="0" collapsed="false">
      <c r="B149" s="303" t="s">
        <v>29</v>
      </c>
      <c r="C149" s="303"/>
      <c r="D149" s="303"/>
      <c r="E149" s="303"/>
      <c r="F149" s="303"/>
      <c r="G149" s="303"/>
      <c r="H149" s="303"/>
      <c r="I149" s="303"/>
      <c r="J149" s="303"/>
      <c r="K149" s="222"/>
      <c r="L149" s="222"/>
      <c r="M149" s="222"/>
      <c r="N149" s="222"/>
      <c r="O149" s="223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</row>
    <row r="150" customFormat="false" ht="15" hidden="false" customHeight="true" outlineLevel="0" collapsed="false">
      <c r="B150" s="304" t="s">
        <v>149</v>
      </c>
      <c r="C150" s="304"/>
      <c r="D150" s="304"/>
      <c r="E150" s="304"/>
      <c r="F150" s="304"/>
      <c r="G150" s="304" t="s">
        <v>31</v>
      </c>
      <c r="H150" s="304"/>
      <c r="I150" s="304"/>
      <c r="J150" s="305"/>
      <c r="K150" s="222"/>
      <c r="L150" s="222"/>
      <c r="M150" s="222"/>
      <c r="N150" s="222"/>
      <c r="O150" s="223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</row>
    <row r="151" customFormat="false" ht="15.75" hidden="false" customHeight="true" outlineLevel="0" collapsed="false">
      <c r="A151" s="0" t="s">
        <v>32</v>
      </c>
      <c r="B151" s="226" t="s">
        <v>33</v>
      </c>
      <c r="C151" s="227" t="n">
        <v>9181</v>
      </c>
      <c r="D151" s="228" t="s">
        <v>150</v>
      </c>
      <c r="E151" s="228"/>
      <c r="F151" s="228"/>
      <c r="G151" s="228"/>
      <c r="H151" s="228"/>
      <c r="I151" s="22" t="n">
        <v>100</v>
      </c>
      <c r="J151" s="23" t="n">
        <v>65</v>
      </c>
      <c r="K151" s="24" t="n">
        <v>7</v>
      </c>
      <c r="L151" s="25" t="n">
        <v>12</v>
      </c>
      <c r="M151" s="25" t="n">
        <v>14</v>
      </c>
      <c r="N151" s="25" t="n">
        <v>153</v>
      </c>
      <c r="O151" s="26" t="s">
        <v>35</v>
      </c>
      <c r="P151" s="27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8"/>
    </row>
    <row r="152" customFormat="false" ht="27" hidden="false" customHeight="true" outlineLevel="0" collapsed="false">
      <c r="A152" s="0" t="s">
        <v>32</v>
      </c>
      <c r="B152" s="226"/>
      <c r="C152" s="227" t="n">
        <v>9182</v>
      </c>
      <c r="D152" s="229" t="s">
        <v>151</v>
      </c>
      <c r="E152" s="229"/>
      <c r="F152" s="229"/>
      <c r="G152" s="229"/>
      <c r="H152" s="229"/>
      <c r="I152" s="31" t="n">
        <v>150</v>
      </c>
      <c r="J152" s="32" t="n">
        <v>86</v>
      </c>
      <c r="K152" s="33" t="n">
        <v>11</v>
      </c>
      <c r="L152" s="34" t="n">
        <v>18</v>
      </c>
      <c r="M152" s="34" t="n">
        <v>21</v>
      </c>
      <c r="N152" s="35" t="n">
        <v>229</v>
      </c>
      <c r="O152" s="36" t="s">
        <v>35</v>
      </c>
      <c r="P152" s="37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8"/>
    </row>
    <row r="153" customFormat="false" ht="15" hidden="false" customHeight="true" outlineLevel="0" collapsed="false">
      <c r="A153" s="0" t="s">
        <v>32</v>
      </c>
      <c r="B153" s="226"/>
      <c r="C153" s="227" t="n">
        <v>9134</v>
      </c>
      <c r="D153" s="230" t="s">
        <v>152</v>
      </c>
      <c r="E153" s="230"/>
      <c r="F153" s="230"/>
      <c r="G153" s="230"/>
      <c r="H153" s="230"/>
      <c r="I153" s="40" t="n">
        <v>100</v>
      </c>
      <c r="J153" s="41" t="n">
        <v>99</v>
      </c>
      <c r="K153" s="42" t="n">
        <v>2</v>
      </c>
      <c r="L153" s="43" t="n">
        <v>5</v>
      </c>
      <c r="M153" s="43" t="n">
        <v>12</v>
      </c>
      <c r="N153" s="43" t="n">
        <v>95</v>
      </c>
      <c r="O153" s="44" t="s">
        <v>35</v>
      </c>
      <c r="P153" s="45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6"/>
    </row>
    <row r="154" customFormat="false" ht="15" hidden="false" customHeight="true" outlineLevel="0" collapsed="false">
      <c r="A154" s="0" t="s">
        <v>32</v>
      </c>
      <c r="B154" s="226"/>
      <c r="C154" s="227" t="n">
        <v>9135</v>
      </c>
      <c r="D154" s="231" t="s">
        <v>153</v>
      </c>
      <c r="E154" s="231"/>
      <c r="F154" s="231"/>
      <c r="G154" s="231"/>
      <c r="H154" s="231"/>
      <c r="I154" s="31" t="n">
        <v>150</v>
      </c>
      <c r="J154" s="32" t="n">
        <v>137</v>
      </c>
      <c r="K154" s="33" t="n">
        <v>3</v>
      </c>
      <c r="L154" s="34" t="n">
        <v>7</v>
      </c>
      <c r="M154" s="34" t="n">
        <v>17</v>
      </c>
      <c r="N154" s="34" t="n">
        <v>142</v>
      </c>
      <c r="O154" s="48" t="s">
        <v>35</v>
      </c>
      <c r="P154" s="37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8"/>
    </row>
    <row r="155" customFormat="false" ht="15.75" hidden="false" customHeight="true" outlineLevel="0" collapsed="false">
      <c r="A155" s="0" t="s">
        <v>32</v>
      </c>
      <c r="B155" s="226"/>
      <c r="C155" s="227" t="n">
        <v>14968</v>
      </c>
      <c r="D155" s="232" t="s">
        <v>154</v>
      </c>
      <c r="E155" s="232"/>
      <c r="F155" s="232"/>
      <c r="G155" s="232"/>
      <c r="H155" s="232"/>
      <c r="I155" s="40" t="n">
        <v>130</v>
      </c>
      <c r="J155" s="41" t="n">
        <v>88</v>
      </c>
      <c r="K155" s="42" t="n">
        <v>10</v>
      </c>
      <c r="L155" s="43" t="n">
        <v>23</v>
      </c>
      <c r="M155" s="43" t="n">
        <v>5</v>
      </c>
      <c r="N155" s="43" t="n">
        <v>262</v>
      </c>
      <c r="O155" s="44" t="s">
        <v>35</v>
      </c>
      <c r="P155" s="45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6"/>
    </row>
    <row r="156" customFormat="false" ht="24.75" hidden="false" customHeight="true" outlineLevel="0" collapsed="false">
      <c r="A156" s="0" t="s">
        <v>32</v>
      </c>
      <c r="B156" s="226"/>
      <c r="C156" s="227" t="n">
        <v>14969</v>
      </c>
      <c r="D156" s="229" t="s">
        <v>155</v>
      </c>
      <c r="E156" s="229"/>
      <c r="F156" s="229"/>
      <c r="G156" s="229"/>
      <c r="H156" s="229"/>
      <c r="I156" s="31" t="n">
        <v>160</v>
      </c>
      <c r="J156" s="32" t="n">
        <v>118</v>
      </c>
      <c r="K156" s="33" t="n">
        <v>11</v>
      </c>
      <c r="L156" s="34" t="n">
        <v>23</v>
      </c>
      <c r="M156" s="34" t="n">
        <v>7</v>
      </c>
      <c r="N156" s="34" t="n">
        <v>271</v>
      </c>
      <c r="O156" s="48" t="s">
        <v>35</v>
      </c>
      <c r="P156" s="37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8"/>
    </row>
    <row r="157" customFormat="false" ht="15.75" hidden="false" customHeight="true" outlineLevel="0" collapsed="false">
      <c r="A157" s="0" t="s">
        <v>32</v>
      </c>
      <c r="B157" s="226"/>
      <c r="C157" s="227" t="n">
        <v>8992</v>
      </c>
      <c r="D157" s="230" t="s">
        <v>156</v>
      </c>
      <c r="E157" s="230"/>
      <c r="F157" s="230"/>
      <c r="G157" s="230"/>
      <c r="H157" s="230"/>
      <c r="I157" s="40" t="n">
        <v>100</v>
      </c>
      <c r="J157" s="41" t="n">
        <v>61</v>
      </c>
      <c r="K157" s="42" t="n">
        <v>8</v>
      </c>
      <c r="L157" s="43" t="n">
        <v>17</v>
      </c>
      <c r="M157" s="43" t="n">
        <v>25</v>
      </c>
      <c r="N157" s="43" t="n">
        <v>281</v>
      </c>
      <c r="O157" s="44" t="s">
        <v>35</v>
      </c>
      <c r="P157" s="45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6"/>
    </row>
    <row r="158" customFormat="false" ht="18" hidden="false" customHeight="true" outlineLevel="0" collapsed="false">
      <c r="A158" s="0" t="s">
        <v>32</v>
      </c>
      <c r="B158" s="226"/>
      <c r="C158" s="227" t="n">
        <v>8993</v>
      </c>
      <c r="D158" s="231" t="s">
        <v>157</v>
      </c>
      <c r="E158" s="231"/>
      <c r="F158" s="231"/>
      <c r="G158" s="231"/>
      <c r="H158" s="231"/>
      <c r="I158" s="31" t="n">
        <v>150</v>
      </c>
      <c r="J158" s="32" t="n">
        <v>81</v>
      </c>
      <c r="K158" s="33" t="n">
        <v>12</v>
      </c>
      <c r="L158" s="34" t="n">
        <v>25</v>
      </c>
      <c r="M158" s="34" t="n">
        <v>38</v>
      </c>
      <c r="N158" s="34" t="n">
        <v>421</v>
      </c>
      <c r="O158" s="48" t="s">
        <v>35</v>
      </c>
      <c r="P158" s="37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8"/>
    </row>
    <row r="159" customFormat="false" ht="15.75" hidden="false" customHeight="true" outlineLevel="0" collapsed="false">
      <c r="A159" s="0" t="s">
        <v>32</v>
      </c>
      <c r="B159" s="226"/>
      <c r="C159" s="227" t="n">
        <v>9057</v>
      </c>
      <c r="D159" s="232" t="s">
        <v>158</v>
      </c>
      <c r="E159" s="232"/>
      <c r="F159" s="232"/>
      <c r="G159" s="232"/>
      <c r="H159" s="232"/>
      <c r="I159" s="40" t="n">
        <v>100</v>
      </c>
      <c r="J159" s="41" t="n">
        <v>104</v>
      </c>
      <c r="K159" s="42" t="n">
        <v>11</v>
      </c>
      <c r="L159" s="43" t="n">
        <v>18</v>
      </c>
      <c r="M159" s="43" t="n">
        <v>2</v>
      </c>
      <c r="N159" s="43" t="n">
        <v>220</v>
      </c>
      <c r="O159" s="44" t="s">
        <v>35</v>
      </c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50"/>
    </row>
    <row r="160" customFormat="false" ht="22.5" hidden="false" customHeight="true" outlineLevel="0" collapsed="false">
      <c r="A160" s="0" t="s">
        <v>32</v>
      </c>
      <c r="B160" s="226"/>
      <c r="C160" s="227" t="n">
        <v>9058</v>
      </c>
      <c r="D160" s="229" t="s">
        <v>159</v>
      </c>
      <c r="E160" s="229"/>
      <c r="F160" s="229"/>
      <c r="G160" s="229"/>
      <c r="H160" s="229"/>
      <c r="I160" s="31" t="n">
        <v>150</v>
      </c>
      <c r="J160" s="32" t="n">
        <v>145</v>
      </c>
      <c r="K160" s="33" t="n">
        <v>16</v>
      </c>
      <c r="L160" s="34" t="n">
        <v>27</v>
      </c>
      <c r="M160" s="34" t="n">
        <v>3</v>
      </c>
      <c r="N160" s="34" t="n">
        <v>330</v>
      </c>
      <c r="O160" s="48" t="s">
        <v>35</v>
      </c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51"/>
    </row>
    <row r="161" customFormat="false" ht="15.75" hidden="false" customHeight="true" outlineLevel="0" collapsed="false">
      <c r="A161" s="0" t="s">
        <v>32</v>
      </c>
      <c r="B161" s="226"/>
      <c r="C161" s="227" t="n">
        <v>9190</v>
      </c>
      <c r="D161" s="230" t="s">
        <v>160</v>
      </c>
      <c r="E161" s="230"/>
      <c r="F161" s="230"/>
      <c r="G161" s="230"/>
      <c r="H161" s="230"/>
      <c r="I161" s="40" t="n">
        <v>100</v>
      </c>
      <c r="J161" s="41" t="n">
        <v>96</v>
      </c>
      <c r="K161" s="42" t="n">
        <v>22</v>
      </c>
      <c r="L161" s="43" t="n">
        <v>28</v>
      </c>
      <c r="M161" s="43" t="n">
        <v>5</v>
      </c>
      <c r="N161" s="43" t="n">
        <v>366</v>
      </c>
      <c r="O161" s="44" t="s">
        <v>35</v>
      </c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50"/>
    </row>
    <row r="162" customFormat="false" ht="19.5" hidden="false" customHeight="true" outlineLevel="0" collapsed="false">
      <c r="A162" s="0" t="s">
        <v>32</v>
      </c>
      <c r="B162" s="226"/>
      <c r="C162" s="227" t="n">
        <v>9191</v>
      </c>
      <c r="D162" s="233" t="s">
        <v>161</v>
      </c>
      <c r="E162" s="233"/>
      <c r="F162" s="233"/>
      <c r="G162" s="233"/>
      <c r="H162" s="233"/>
      <c r="I162" s="31" t="n">
        <v>150</v>
      </c>
      <c r="J162" s="32" t="n">
        <v>134</v>
      </c>
      <c r="K162" s="53" t="n">
        <v>33</v>
      </c>
      <c r="L162" s="54" t="n">
        <v>42</v>
      </c>
      <c r="M162" s="54" t="n">
        <v>8</v>
      </c>
      <c r="N162" s="54" t="n">
        <v>550</v>
      </c>
      <c r="O162" s="55" t="s">
        <v>35</v>
      </c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7"/>
    </row>
    <row r="163" customFormat="false" ht="15.75" hidden="false" customHeight="true" outlineLevel="0" collapsed="false">
      <c r="A163" s="0" t="s">
        <v>32</v>
      </c>
      <c r="B163" s="234" t="s">
        <v>47</v>
      </c>
      <c r="C163" s="227" t="n">
        <v>9330</v>
      </c>
      <c r="D163" s="228" t="s">
        <v>162</v>
      </c>
      <c r="E163" s="228"/>
      <c r="F163" s="228"/>
      <c r="G163" s="228"/>
      <c r="H163" s="228"/>
      <c r="I163" s="40" t="n">
        <v>250</v>
      </c>
      <c r="J163" s="41" t="n">
        <v>92</v>
      </c>
      <c r="K163" s="24" t="n">
        <v>2</v>
      </c>
      <c r="L163" s="25" t="n">
        <v>4</v>
      </c>
      <c r="M163" s="25" t="n">
        <v>12</v>
      </c>
      <c r="N163" s="25" t="n">
        <v>92</v>
      </c>
      <c r="O163" s="26" t="s">
        <v>35</v>
      </c>
      <c r="P163" s="27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8"/>
    </row>
    <row r="164" customFormat="false" ht="21.75" hidden="false" customHeight="true" outlineLevel="0" collapsed="false">
      <c r="A164" s="0" t="s">
        <v>32</v>
      </c>
      <c r="B164" s="234"/>
      <c r="C164" s="227" t="n">
        <v>9329</v>
      </c>
      <c r="D164" s="229" t="s">
        <v>163</v>
      </c>
      <c r="E164" s="229"/>
      <c r="F164" s="229"/>
      <c r="G164" s="229"/>
      <c r="H164" s="229"/>
      <c r="I164" s="31" t="n">
        <v>340</v>
      </c>
      <c r="J164" s="32" t="n">
        <v>117</v>
      </c>
      <c r="K164" s="33" t="n">
        <v>2</v>
      </c>
      <c r="L164" s="34" t="n">
        <v>6</v>
      </c>
      <c r="M164" s="34" t="n">
        <v>17</v>
      </c>
      <c r="N164" s="34" t="n">
        <v>129</v>
      </c>
      <c r="O164" s="48" t="s">
        <v>35</v>
      </c>
      <c r="P164" s="37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8"/>
    </row>
    <row r="165" customFormat="false" ht="15.75" hidden="false" customHeight="true" outlineLevel="0" collapsed="false">
      <c r="A165" s="0" t="s">
        <v>32</v>
      </c>
      <c r="B165" s="234"/>
      <c r="C165" s="227" t="n">
        <v>9264</v>
      </c>
      <c r="D165" s="230" t="s">
        <v>164</v>
      </c>
      <c r="E165" s="230"/>
      <c r="F165" s="230"/>
      <c r="G165" s="230"/>
      <c r="H165" s="230"/>
      <c r="I165" s="40" t="n">
        <v>250</v>
      </c>
      <c r="J165" s="41" t="n">
        <v>111</v>
      </c>
      <c r="K165" s="42" t="n">
        <v>8</v>
      </c>
      <c r="L165" s="43" t="n">
        <v>11</v>
      </c>
      <c r="M165" s="43" t="n">
        <v>11</v>
      </c>
      <c r="N165" s="43" t="n">
        <v>235</v>
      </c>
      <c r="O165" s="44" t="s">
        <v>35</v>
      </c>
      <c r="P165" s="45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6"/>
    </row>
    <row r="166" customFormat="false" ht="27.75" hidden="false" customHeight="true" outlineLevel="0" collapsed="false">
      <c r="A166" s="0" t="s">
        <v>32</v>
      </c>
      <c r="B166" s="234"/>
      <c r="C166" s="227" t="n">
        <v>9263</v>
      </c>
      <c r="D166" s="231" t="s">
        <v>165</v>
      </c>
      <c r="E166" s="231"/>
      <c r="F166" s="231"/>
      <c r="G166" s="231"/>
      <c r="H166" s="231"/>
      <c r="I166" s="31" t="n">
        <v>340</v>
      </c>
      <c r="J166" s="32" t="n">
        <v>129</v>
      </c>
      <c r="K166" s="33" t="n">
        <v>11</v>
      </c>
      <c r="L166" s="34" t="n">
        <v>14</v>
      </c>
      <c r="M166" s="34" t="n">
        <v>14</v>
      </c>
      <c r="N166" s="34" t="n">
        <v>277</v>
      </c>
      <c r="O166" s="48" t="s">
        <v>35</v>
      </c>
      <c r="P166" s="37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8"/>
    </row>
    <row r="167" customFormat="false" ht="15.75" hidden="false" customHeight="true" outlineLevel="0" collapsed="false">
      <c r="A167" s="0" t="s">
        <v>32</v>
      </c>
      <c r="B167" s="234"/>
      <c r="C167" s="227" t="n">
        <v>9310</v>
      </c>
      <c r="D167" s="232" t="s">
        <v>166</v>
      </c>
      <c r="E167" s="232"/>
      <c r="F167" s="232"/>
      <c r="G167" s="232"/>
      <c r="H167" s="232"/>
      <c r="I167" s="60" t="n">
        <v>250</v>
      </c>
      <c r="J167" s="41" t="n">
        <v>80</v>
      </c>
      <c r="K167" s="42" t="n">
        <v>8</v>
      </c>
      <c r="L167" s="43" t="n">
        <v>5</v>
      </c>
      <c r="M167" s="43" t="n">
        <v>29</v>
      </c>
      <c r="N167" s="43" t="n">
        <v>189</v>
      </c>
      <c r="O167" s="44" t="s">
        <v>35</v>
      </c>
      <c r="P167" s="45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6"/>
    </row>
    <row r="168" customFormat="false" ht="25.5" hidden="false" customHeight="true" outlineLevel="0" collapsed="false">
      <c r="A168" s="0" t="s">
        <v>32</v>
      </c>
      <c r="B168" s="234"/>
      <c r="C168" s="227" t="n">
        <v>9309</v>
      </c>
      <c r="D168" s="229" t="s">
        <v>167</v>
      </c>
      <c r="E168" s="229"/>
      <c r="F168" s="229"/>
      <c r="G168" s="229"/>
      <c r="H168" s="229"/>
      <c r="I168" s="31" t="n">
        <v>340</v>
      </c>
      <c r="J168" s="32" t="n">
        <v>96</v>
      </c>
      <c r="K168" s="33" t="n">
        <v>11</v>
      </c>
      <c r="L168" s="34" t="n">
        <v>7</v>
      </c>
      <c r="M168" s="34" t="n">
        <v>39</v>
      </c>
      <c r="N168" s="34" t="n">
        <v>257</v>
      </c>
      <c r="O168" s="48" t="s">
        <v>35</v>
      </c>
      <c r="P168" s="37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8"/>
    </row>
    <row r="169" customFormat="false" ht="15.75" hidden="false" customHeight="true" outlineLevel="0" collapsed="false">
      <c r="A169" s="0" t="s">
        <v>32</v>
      </c>
      <c r="B169" s="234"/>
      <c r="C169" s="227" t="n">
        <v>9254</v>
      </c>
      <c r="D169" s="230" t="s">
        <v>168</v>
      </c>
      <c r="E169" s="230"/>
      <c r="F169" s="230"/>
      <c r="G169" s="230"/>
      <c r="H169" s="230"/>
      <c r="I169" s="60" t="n">
        <v>250</v>
      </c>
      <c r="J169" s="41" t="n">
        <v>96</v>
      </c>
      <c r="K169" s="42" t="n">
        <v>3</v>
      </c>
      <c r="L169" s="43" t="n">
        <v>5</v>
      </c>
      <c r="M169" s="43" t="n">
        <v>6</v>
      </c>
      <c r="N169" s="43" t="n">
        <v>76</v>
      </c>
      <c r="O169" s="44" t="s">
        <v>35</v>
      </c>
      <c r="P169" s="45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6"/>
    </row>
    <row r="170" customFormat="false" ht="25.5" hidden="false" customHeight="true" outlineLevel="0" collapsed="false">
      <c r="A170" s="0" t="s">
        <v>32</v>
      </c>
      <c r="B170" s="234"/>
      <c r="C170" s="227" t="n">
        <v>9253</v>
      </c>
      <c r="D170" s="233" t="s">
        <v>169</v>
      </c>
      <c r="E170" s="233"/>
      <c r="F170" s="233"/>
      <c r="G170" s="233"/>
      <c r="H170" s="233"/>
      <c r="I170" s="62" t="n">
        <v>340</v>
      </c>
      <c r="J170" s="63" t="n">
        <v>119</v>
      </c>
      <c r="K170" s="64" t="n">
        <v>3</v>
      </c>
      <c r="L170" s="65" t="n">
        <v>7</v>
      </c>
      <c r="M170" s="65" t="n">
        <v>8</v>
      </c>
      <c r="N170" s="65" t="n">
        <v>102</v>
      </c>
      <c r="O170" s="55" t="s">
        <v>35</v>
      </c>
      <c r="P170" s="5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140"/>
    </row>
    <row r="171" customFormat="false" ht="18" hidden="false" customHeight="true" outlineLevel="0" collapsed="false">
      <c r="A171" s="0" t="s">
        <v>32</v>
      </c>
      <c r="B171" s="235"/>
      <c r="C171" s="249" t="n">
        <v>14259</v>
      </c>
      <c r="D171" s="250" t="s">
        <v>170</v>
      </c>
      <c r="E171" s="250"/>
      <c r="F171" s="250"/>
      <c r="G171" s="250"/>
      <c r="H171" s="250"/>
      <c r="I171" s="251" t="n">
        <v>250</v>
      </c>
      <c r="J171" s="252" t="n">
        <v>133</v>
      </c>
      <c r="K171" s="42" t="n">
        <v>29</v>
      </c>
      <c r="L171" s="43" t="n">
        <v>17</v>
      </c>
      <c r="M171" s="43" t="n">
        <v>104</v>
      </c>
      <c r="N171" s="306" t="n">
        <v>689</v>
      </c>
      <c r="O171" s="307" t="s">
        <v>35</v>
      </c>
      <c r="P171" s="27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8"/>
    </row>
    <row r="172" customFormat="false" ht="33.75" hidden="false" customHeight="true" outlineLevel="0" collapsed="false">
      <c r="A172" s="0" t="s">
        <v>32</v>
      </c>
      <c r="B172" s="235"/>
      <c r="C172" s="249" t="n">
        <v>14259</v>
      </c>
      <c r="D172" s="253" t="s">
        <v>171</v>
      </c>
      <c r="E172" s="253"/>
      <c r="F172" s="253"/>
      <c r="G172" s="253"/>
      <c r="H172" s="253"/>
      <c r="I172" s="251"/>
      <c r="J172" s="252"/>
      <c r="K172" s="42"/>
      <c r="L172" s="43"/>
      <c r="M172" s="43"/>
      <c r="N172" s="306"/>
      <c r="O172" s="307"/>
      <c r="P172" s="27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8"/>
    </row>
    <row r="173" customFormat="false" ht="15.75" hidden="false" customHeight="true" outlineLevel="0" collapsed="false">
      <c r="A173" s="0" t="s">
        <v>32</v>
      </c>
      <c r="B173" s="235" t="s">
        <v>56</v>
      </c>
      <c r="C173" s="227" t="n">
        <v>15824</v>
      </c>
      <c r="D173" s="236" t="s">
        <v>172</v>
      </c>
      <c r="E173" s="236"/>
      <c r="F173" s="237" t="n">
        <v>110</v>
      </c>
      <c r="G173" s="125" t="s">
        <v>173</v>
      </c>
      <c r="H173" s="125"/>
      <c r="I173" s="125"/>
      <c r="J173" s="126" t="n">
        <v>226</v>
      </c>
      <c r="K173" s="86" t="n">
        <v>7</v>
      </c>
      <c r="L173" s="87" t="n">
        <v>15</v>
      </c>
      <c r="M173" s="87" t="n">
        <v>73</v>
      </c>
      <c r="N173" s="308" t="n">
        <v>442</v>
      </c>
      <c r="O173" s="309" t="s">
        <v>35</v>
      </c>
      <c r="P173" s="45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6"/>
    </row>
    <row r="174" customFormat="false" ht="15.75" hidden="false" customHeight="true" outlineLevel="0" collapsed="false">
      <c r="A174" s="0" t="s">
        <v>32</v>
      </c>
      <c r="B174" s="235"/>
      <c r="C174" s="227" t="n">
        <v>15597</v>
      </c>
      <c r="D174" s="236"/>
      <c r="E174" s="236"/>
      <c r="F174" s="237"/>
      <c r="G174" s="90" t="s">
        <v>174</v>
      </c>
      <c r="H174" s="90"/>
      <c r="I174" s="90"/>
      <c r="J174" s="91" t="n">
        <v>201</v>
      </c>
      <c r="K174" s="92" t="n">
        <v>0</v>
      </c>
      <c r="L174" s="93" t="n">
        <v>0</v>
      </c>
      <c r="M174" s="93" t="n">
        <v>0</v>
      </c>
      <c r="N174" s="310" t="n">
        <v>0</v>
      </c>
      <c r="O174" s="311" t="s">
        <v>35</v>
      </c>
      <c r="P174" s="37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8"/>
    </row>
    <row r="175" customFormat="false" ht="15.75" hidden="false" customHeight="true" outlineLevel="0" collapsed="false">
      <c r="A175" s="0" t="s">
        <v>32</v>
      </c>
      <c r="B175" s="235"/>
      <c r="C175" s="227" t="n">
        <v>15596</v>
      </c>
      <c r="D175" s="236"/>
      <c r="E175" s="236"/>
      <c r="F175" s="237"/>
      <c r="G175" s="127" t="s">
        <v>175</v>
      </c>
      <c r="H175" s="127"/>
      <c r="I175" s="127"/>
      <c r="J175" s="98" t="n">
        <v>196</v>
      </c>
      <c r="K175" s="24" t="n">
        <v>0</v>
      </c>
      <c r="L175" s="25" t="n">
        <v>0</v>
      </c>
      <c r="M175" s="25" t="n">
        <v>0</v>
      </c>
      <c r="N175" s="312" t="n">
        <v>0</v>
      </c>
      <c r="O175" s="309" t="s">
        <v>35</v>
      </c>
      <c r="P175" s="45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6"/>
    </row>
    <row r="176" customFormat="false" ht="15.75" hidden="false" customHeight="true" outlineLevel="0" collapsed="false">
      <c r="A176" s="0" t="s">
        <v>32</v>
      </c>
      <c r="B176" s="235"/>
      <c r="C176" s="227" t="n">
        <v>15600</v>
      </c>
      <c r="D176" s="238" t="s">
        <v>176</v>
      </c>
      <c r="E176" s="238"/>
      <c r="F176" s="238"/>
      <c r="G176" s="90" t="s">
        <v>65</v>
      </c>
      <c r="H176" s="90"/>
      <c r="I176" s="90"/>
      <c r="J176" s="91" t="n">
        <v>212</v>
      </c>
      <c r="K176" s="92" t="n">
        <v>0</v>
      </c>
      <c r="L176" s="93" t="n">
        <v>0</v>
      </c>
      <c r="M176" s="93" t="n">
        <v>0</v>
      </c>
      <c r="N176" s="310" t="n">
        <v>0</v>
      </c>
      <c r="O176" s="311" t="s">
        <v>35</v>
      </c>
      <c r="P176" s="37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8"/>
    </row>
    <row r="177" customFormat="false" ht="15.75" hidden="false" customHeight="true" outlineLevel="0" collapsed="false">
      <c r="A177" s="0" t="s">
        <v>32</v>
      </c>
      <c r="B177" s="235"/>
      <c r="C177" s="227" t="n">
        <v>15825</v>
      </c>
      <c r="D177" s="238"/>
      <c r="E177" s="238"/>
      <c r="F177" s="238"/>
      <c r="G177" s="100" t="s">
        <v>66</v>
      </c>
      <c r="H177" s="100"/>
      <c r="I177" s="100"/>
      <c r="J177" s="101" t="n">
        <v>259</v>
      </c>
      <c r="K177" s="102" t="n">
        <v>12</v>
      </c>
      <c r="L177" s="103" t="n">
        <v>0</v>
      </c>
      <c r="M177" s="103" t="n">
        <v>27</v>
      </c>
      <c r="N177" s="313" t="n">
        <v>129</v>
      </c>
      <c r="O177" s="314" t="s">
        <v>35</v>
      </c>
      <c r="P177" s="104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5"/>
    </row>
    <row r="178" customFormat="false" ht="15.75" hidden="false" customHeight="true" outlineLevel="0" collapsed="false">
      <c r="A178" s="0" t="s">
        <v>32</v>
      </c>
      <c r="B178" s="235"/>
      <c r="C178" s="227" t="n">
        <v>15086</v>
      </c>
      <c r="D178" s="238"/>
      <c r="E178" s="238"/>
      <c r="F178" s="238"/>
      <c r="G178" s="114" t="s">
        <v>67</v>
      </c>
      <c r="H178" s="114"/>
      <c r="I178" s="114"/>
      <c r="J178" s="239" t="n">
        <v>153</v>
      </c>
      <c r="K178" s="33" t="n">
        <v>0</v>
      </c>
      <c r="L178" s="34" t="n">
        <v>0</v>
      </c>
      <c r="M178" s="34" t="n">
        <v>0</v>
      </c>
      <c r="N178" s="35" t="n">
        <v>0</v>
      </c>
      <c r="O178" s="315" t="s">
        <v>35</v>
      </c>
      <c r="P178" s="37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8"/>
    </row>
    <row r="179" customFormat="false" ht="15.75" hidden="false" customHeight="true" outlineLevel="0" collapsed="false">
      <c r="A179" s="0" t="s">
        <v>32</v>
      </c>
      <c r="B179" s="235"/>
      <c r="C179" s="227" t="n">
        <v>16163</v>
      </c>
      <c r="D179" s="240" t="s">
        <v>177</v>
      </c>
      <c r="E179" s="240"/>
      <c r="F179" s="241" t="n">
        <v>90</v>
      </c>
      <c r="G179" s="110" t="s">
        <v>173</v>
      </c>
      <c r="H179" s="110"/>
      <c r="I179" s="110"/>
      <c r="J179" s="111" t="n">
        <v>207</v>
      </c>
      <c r="K179" s="102" t="n">
        <v>30</v>
      </c>
      <c r="L179" s="103" t="n">
        <v>30</v>
      </c>
      <c r="M179" s="103" t="n">
        <v>88</v>
      </c>
      <c r="N179" s="313" t="n">
        <v>730</v>
      </c>
      <c r="O179" s="314" t="s">
        <v>35</v>
      </c>
      <c r="P179" s="104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5"/>
    </row>
    <row r="180" customFormat="false" ht="15.75" hidden="false" customHeight="true" outlineLevel="0" collapsed="false">
      <c r="A180" s="0" t="s">
        <v>32</v>
      </c>
      <c r="B180" s="235"/>
      <c r="C180" s="227" t="n">
        <v>16164</v>
      </c>
      <c r="D180" s="240"/>
      <c r="E180" s="240"/>
      <c r="F180" s="241"/>
      <c r="G180" s="90" t="s">
        <v>174</v>
      </c>
      <c r="H180" s="90"/>
      <c r="I180" s="90"/>
      <c r="J180" s="91" t="n">
        <v>183</v>
      </c>
      <c r="K180" s="33" t="n">
        <v>31</v>
      </c>
      <c r="L180" s="34" t="n">
        <v>21</v>
      </c>
      <c r="M180" s="34" t="n">
        <v>74</v>
      </c>
      <c r="N180" s="35" t="n">
        <v>608</v>
      </c>
      <c r="O180" s="315" t="s">
        <v>35</v>
      </c>
      <c r="P180" s="37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8"/>
    </row>
    <row r="181" customFormat="false" ht="15.75" hidden="false" customHeight="true" outlineLevel="0" collapsed="false">
      <c r="A181" s="0" t="s">
        <v>32</v>
      </c>
      <c r="B181" s="235"/>
      <c r="C181" s="227" t="n">
        <v>16165</v>
      </c>
      <c r="D181" s="240"/>
      <c r="E181" s="240"/>
      <c r="F181" s="241"/>
      <c r="G181" s="100" t="s">
        <v>175</v>
      </c>
      <c r="H181" s="100"/>
      <c r="I181" s="100"/>
      <c r="J181" s="112" t="n">
        <v>178</v>
      </c>
      <c r="K181" s="102" t="n">
        <v>29</v>
      </c>
      <c r="L181" s="103" t="n">
        <v>34</v>
      </c>
      <c r="M181" s="103" t="n">
        <v>65</v>
      </c>
      <c r="N181" s="313" t="n">
        <v>667</v>
      </c>
      <c r="O181" s="314" t="s">
        <v>35</v>
      </c>
      <c r="P181" s="104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5"/>
    </row>
    <row r="182" customFormat="false" ht="15.75" hidden="false" customHeight="true" outlineLevel="0" collapsed="false">
      <c r="A182" s="0" t="s">
        <v>32</v>
      </c>
      <c r="B182" s="235"/>
      <c r="C182" s="227" t="n">
        <v>16166</v>
      </c>
      <c r="D182" s="242" t="s">
        <v>178</v>
      </c>
      <c r="E182" s="242"/>
      <c r="F182" s="242"/>
      <c r="G182" s="90" t="s">
        <v>65</v>
      </c>
      <c r="H182" s="90"/>
      <c r="I182" s="90"/>
      <c r="J182" s="91" t="n">
        <v>194</v>
      </c>
      <c r="K182" s="33" t="n">
        <v>27</v>
      </c>
      <c r="L182" s="34" t="n">
        <v>22</v>
      </c>
      <c r="M182" s="34" t="n">
        <v>49</v>
      </c>
      <c r="N182" s="35" t="n">
        <v>496</v>
      </c>
      <c r="O182" s="315" t="s">
        <v>35</v>
      </c>
      <c r="P182" s="37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8"/>
    </row>
    <row r="183" customFormat="false" ht="15.75" hidden="false" customHeight="true" outlineLevel="0" collapsed="false">
      <c r="A183" s="0" t="s">
        <v>32</v>
      </c>
      <c r="B183" s="235"/>
      <c r="C183" s="227" t="n">
        <v>16167</v>
      </c>
      <c r="D183" s="242"/>
      <c r="E183" s="242"/>
      <c r="F183" s="242"/>
      <c r="G183" s="100" t="s">
        <v>66</v>
      </c>
      <c r="H183" s="100"/>
      <c r="I183" s="100"/>
      <c r="J183" s="112" t="n">
        <v>240</v>
      </c>
      <c r="K183" s="102" t="n">
        <v>35</v>
      </c>
      <c r="L183" s="103" t="n">
        <v>15</v>
      </c>
      <c r="M183" s="103" t="n">
        <v>42</v>
      </c>
      <c r="N183" s="313" t="n">
        <v>417</v>
      </c>
      <c r="O183" s="314" t="s">
        <v>35</v>
      </c>
      <c r="P183" s="104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5"/>
    </row>
    <row r="184" customFormat="false" ht="15.75" hidden="false" customHeight="true" outlineLevel="0" collapsed="false">
      <c r="A184" s="0" t="s">
        <v>32</v>
      </c>
      <c r="B184" s="235"/>
      <c r="C184" s="227" t="n">
        <v>16077</v>
      </c>
      <c r="D184" s="242"/>
      <c r="E184" s="242"/>
      <c r="F184" s="242"/>
      <c r="G184" s="106" t="s">
        <v>179</v>
      </c>
      <c r="H184" s="106"/>
      <c r="I184" s="106"/>
      <c r="J184" s="107" t="n">
        <v>134</v>
      </c>
      <c r="K184" s="53" t="n">
        <v>23</v>
      </c>
      <c r="L184" s="54" t="n">
        <v>15</v>
      </c>
      <c r="M184" s="54" t="n">
        <v>15</v>
      </c>
      <c r="N184" s="139" t="n">
        <v>288</v>
      </c>
      <c r="O184" s="315" t="s">
        <v>35</v>
      </c>
      <c r="P184" s="37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8"/>
    </row>
    <row r="185" customFormat="false" ht="15.75" hidden="false" customHeight="true" outlineLevel="0" collapsed="false">
      <c r="A185" s="0" t="s">
        <v>32</v>
      </c>
      <c r="B185" s="235"/>
      <c r="C185" s="249" t="n">
        <v>9633</v>
      </c>
      <c r="D185" s="250" t="s">
        <v>180</v>
      </c>
      <c r="E185" s="250"/>
      <c r="F185" s="250"/>
      <c r="G185" s="250"/>
      <c r="H185" s="250"/>
      <c r="I185" s="251" t="n">
        <v>250</v>
      </c>
      <c r="J185" s="73" t="n">
        <v>174</v>
      </c>
      <c r="K185" s="316" t="n">
        <v>19</v>
      </c>
      <c r="L185" s="147" t="n">
        <v>61</v>
      </c>
      <c r="M185" s="147" t="n">
        <v>32</v>
      </c>
      <c r="N185" s="145" t="n">
        <v>745</v>
      </c>
      <c r="O185" s="317" t="s">
        <v>35</v>
      </c>
      <c r="P185" s="45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6"/>
    </row>
    <row r="186" customFormat="false" ht="27" hidden="false" customHeight="true" outlineLevel="0" collapsed="false">
      <c r="A186" s="0" t="s">
        <v>32</v>
      </c>
      <c r="B186" s="235"/>
      <c r="C186" s="249" t="n">
        <v>9633</v>
      </c>
      <c r="D186" s="318" t="s">
        <v>181</v>
      </c>
      <c r="E186" s="318"/>
      <c r="F186" s="318"/>
      <c r="G186" s="318"/>
      <c r="H186" s="318"/>
      <c r="I186" s="251"/>
      <c r="J186" s="73"/>
      <c r="K186" s="316"/>
      <c r="L186" s="147"/>
      <c r="M186" s="147"/>
      <c r="N186" s="145"/>
      <c r="O186" s="317"/>
      <c r="P186" s="45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6"/>
    </row>
    <row r="187" customFormat="false" ht="15.75" hidden="false" customHeight="true" outlineLevel="0" collapsed="false">
      <c r="A187" s="0" t="s">
        <v>32</v>
      </c>
      <c r="B187" s="235"/>
      <c r="C187" s="227" t="n">
        <v>12115</v>
      </c>
      <c r="D187" s="243" t="s">
        <v>182</v>
      </c>
      <c r="E187" s="243"/>
      <c r="F187" s="244" t="s">
        <v>74</v>
      </c>
      <c r="G187" s="245" t="s">
        <v>173</v>
      </c>
      <c r="H187" s="245"/>
      <c r="I187" s="245"/>
      <c r="J187" s="85" t="n">
        <v>221</v>
      </c>
      <c r="K187" s="86" t="n">
        <v>41</v>
      </c>
      <c r="L187" s="87" t="n">
        <v>18</v>
      </c>
      <c r="M187" s="87" t="n">
        <v>93</v>
      </c>
      <c r="N187" s="308" t="n">
        <v>679</v>
      </c>
      <c r="O187" s="319" t="s">
        <v>35</v>
      </c>
      <c r="P187" s="45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6"/>
    </row>
    <row r="188" customFormat="false" ht="15.75" hidden="false" customHeight="true" outlineLevel="0" collapsed="false">
      <c r="A188" s="0" t="s">
        <v>32</v>
      </c>
      <c r="B188" s="235"/>
      <c r="C188" s="227" t="n">
        <v>12121</v>
      </c>
      <c r="D188" s="243"/>
      <c r="E188" s="243"/>
      <c r="F188" s="244"/>
      <c r="G188" s="136" t="s">
        <v>174</v>
      </c>
      <c r="H188" s="136"/>
      <c r="I188" s="136"/>
      <c r="J188" s="91" t="n">
        <v>197</v>
      </c>
      <c r="K188" s="92" t="n">
        <v>42</v>
      </c>
      <c r="L188" s="93" t="n">
        <v>9</v>
      </c>
      <c r="M188" s="93" t="n">
        <v>79</v>
      </c>
      <c r="N188" s="310" t="n">
        <v>557</v>
      </c>
      <c r="O188" s="311" t="s">
        <v>35</v>
      </c>
      <c r="P188" s="37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8"/>
    </row>
    <row r="189" customFormat="false" ht="15.75" hidden="false" customHeight="true" outlineLevel="0" collapsed="false">
      <c r="A189" s="0" t="s">
        <v>32</v>
      </c>
      <c r="B189" s="235"/>
      <c r="C189" s="227" t="n">
        <v>12128</v>
      </c>
      <c r="D189" s="243"/>
      <c r="E189" s="243"/>
      <c r="F189" s="244"/>
      <c r="G189" s="97" t="s">
        <v>175</v>
      </c>
      <c r="H189" s="97"/>
      <c r="I189" s="97"/>
      <c r="J189" s="98" t="n">
        <v>192</v>
      </c>
      <c r="K189" s="24" t="n">
        <v>40</v>
      </c>
      <c r="L189" s="25" t="n">
        <v>22</v>
      </c>
      <c r="M189" s="25" t="n">
        <v>70</v>
      </c>
      <c r="N189" s="312" t="n">
        <v>616</v>
      </c>
      <c r="O189" s="309" t="s">
        <v>35</v>
      </c>
      <c r="P189" s="45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6"/>
    </row>
    <row r="190" customFormat="false" ht="15.75" hidden="false" customHeight="true" outlineLevel="0" collapsed="false">
      <c r="A190" s="0" t="s">
        <v>32</v>
      </c>
      <c r="B190" s="235"/>
      <c r="C190" s="227" t="n">
        <v>12119</v>
      </c>
      <c r="D190" s="246" t="s">
        <v>183</v>
      </c>
      <c r="E190" s="246"/>
      <c r="F190" s="246"/>
      <c r="G190" s="136" t="s">
        <v>65</v>
      </c>
      <c r="H190" s="136"/>
      <c r="I190" s="136"/>
      <c r="J190" s="91" t="n">
        <v>208</v>
      </c>
      <c r="K190" s="92" t="n">
        <v>38</v>
      </c>
      <c r="L190" s="93" t="n">
        <v>10</v>
      </c>
      <c r="M190" s="93" t="n">
        <v>54</v>
      </c>
      <c r="N190" s="310" t="n">
        <v>445</v>
      </c>
      <c r="O190" s="311" t="s">
        <v>35</v>
      </c>
      <c r="P190" s="37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8"/>
    </row>
    <row r="191" customFormat="false" ht="15.75" hidden="false" customHeight="true" outlineLevel="0" collapsed="false">
      <c r="A191" s="0" t="s">
        <v>32</v>
      </c>
      <c r="B191" s="235"/>
      <c r="C191" s="227" t="n">
        <v>12108</v>
      </c>
      <c r="D191" s="246"/>
      <c r="E191" s="246"/>
      <c r="F191" s="246"/>
      <c r="G191" s="247" t="s">
        <v>66</v>
      </c>
      <c r="H191" s="247"/>
      <c r="I191" s="247"/>
      <c r="J191" s="112" t="n">
        <v>255</v>
      </c>
      <c r="K191" s="102" t="n">
        <v>46</v>
      </c>
      <c r="L191" s="103" t="n">
        <v>3</v>
      </c>
      <c r="M191" s="103" t="n">
        <v>47</v>
      </c>
      <c r="N191" s="313" t="n">
        <v>366</v>
      </c>
      <c r="O191" s="314" t="s">
        <v>35</v>
      </c>
      <c r="P191" s="104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5"/>
    </row>
    <row r="192" customFormat="false" ht="15.75" hidden="false" customHeight="true" outlineLevel="0" collapsed="false">
      <c r="A192" s="0" t="s">
        <v>32</v>
      </c>
      <c r="B192" s="235"/>
      <c r="C192" s="227" t="n">
        <v>13187</v>
      </c>
      <c r="D192" s="246"/>
      <c r="E192" s="246"/>
      <c r="F192" s="246"/>
      <c r="G192" s="248" t="s">
        <v>67</v>
      </c>
      <c r="H192" s="248"/>
      <c r="I192" s="248"/>
      <c r="J192" s="115" t="n">
        <v>149</v>
      </c>
      <c r="K192" s="33" t="n">
        <v>34</v>
      </c>
      <c r="L192" s="34" t="n">
        <v>3</v>
      </c>
      <c r="M192" s="34" t="n">
        <v>20</v>
      </c>
      <c r="N192" s="35" t="n">
        <v>237</v>
      </c>
      <c r="O192" s="315" t="s">
        <v>35</v>
      </c>
      <c r="P192" s="37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8"/>
    </row>
    <row r="193" customFormat="false" ht="15.75" hidden="false" customHeight="true" outlineLevel="0" collapsed="false">
      <c r="A193" s="0" t="s">
        <v>32</v>
      </c>
      <c r="B193" s="235"/>
      <c r="C193" s="227" t="n">
        <v>16256</v>
      </c>
      <c r="D193" s="320" t="s">
        <v>184</v>
      </c>
      <c r="E193" s="320"/>
      <c r="F193" s="321" t="s">
        <v>185</v>
      </c>
      <c r="G193" s="322" t="s">
        <v>173</v>
      </c>
      <c r="H193" s="322"/>
      <c r="I193" s="322"/>
      <c r="J193" s="111" t="n">
        <v>195</v>
      </c>
      <c r="K193" s="102" t="n">
        <v>8</v>
      </c>
      <c r="L193" s="103" t="n">
        <v>22</v>
      </c>
      <c r="M193" s="103" t="n">
        <v>78</v>
      </c>
      <c r="N193" s="313" t="n">
        <v>527</v>
      </c>
      <c r="O193" s="314" t="s">
        <v>35</v>
      </c>
      <c r="P193" s="104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5"/>
    </row>
    <row r="194" customFormat="false" ht="15.75" hidden="false" customHeight="true" outlineLevel="0" collapsed="false">
      <c r="A194" s="0" t="s">
        <v>32</v>
      </c>
      <c r="B194" s="235"/>
      <c r="C194" s="227" t="n">
        <v>16257</v>
      </c>
      <c r="D194" s="320"/>
      <c r="E194" s="320"/>
      <c r="F194" s="321"/>
      <c r="G194" s="260" t="s">
        <v>174</v>
      </c>
      <c r="H194" s="260"/>
      <c r="I194" s="260"/>
      <c r="J194" s="131" t="n">
        <v>171</v>
      </c>
      <c r="K194" s="33" t="n">
        <v>9</v>
      </c>
      <c r="L194" s="34" t="n">
        <v>13</v>
      </c>
      <c r="M194" s="34" t="n">
        <v>64</v>
      </c>
      <c r="N194" s="35" t="n">
        <v>405</v>
      </c>
      <c r="O194" s="315" t="s">
        <v>35</v>
      </c>
      <c r="P194" s="37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8"/>
    </row>
    <row r="195" customFormat="false" ht="15.75" hidden="false" customHeight="true" outlineLevel="0" collapsed="false">
      <c r="A195" s="0" t="s">
        <v>32</v>
      </c>
      <c r="B195" s="235"/>
      <c r="C195" s="227" t="n">
        <v>16258</v>
      </c>
      <c r="D195" s="320"/>
      <c r="E195" s="320"/>
      <c r="F195" s="321"/>
      <c r="G195" s="323" t="s">
        <v>175</v>
      </c>
      <c r="H195" s="323"/>
      <c r="I195" s="323"/>
      <c r="J195" s="132" t="n">
        <v>166</v>
      </c>
      <c r="K195" s="102" t="n">
        <v>7</v>
      </c>
      <c r="L195" s="103" t="n">
        <v>26</v>
      </c>
      <c r="M195" s="103" t="n">
        <v>55</v>
      </c>
      <c r="N195" s="313" t="n">
        <v>464</v>
      </c>
      <c r="O195" s="314" t="s">
        <v>35</v>
      </c>
      <c r="P195" s="104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5"/>
    </row>
    <row r="196" customFormat="false" ht="15.75" hidden="false" customHeight="true" outlineLevel="0" collapsed="false">
      <c r="A196" s="0" t="s">
        <v>32</v>
      </c>
      <c r="B196" s="235"/>
      <c r="C196" s="227" t="n">
        <v>16259</v>
      </c>
      <c r="D196" s="324" t="s">
        <v>186</v>
      </c>
      <c r="E196" s="324"/>
      <c r="F196" s="324"/>
      <c r="G196" s="260" t="s">
        <v>65</v>
      </c>
      <c r="H196" s="260"/>
      <c r="I196" s="260"/>
      <c r="J196" s="131" t="n">
        <v>182</v>
      </c>
      <c r="K196" s="33" t="n">
        <v>5</v>
      </c>
      <c r="L196" s="34" t="n">
        <v>14</v>
      </c>
      <c r="M196" s="34" t="n">
        <v>39</v>
      </c>
      <c r="N196" s="35" t="n">
        <v>293</v>
      </c>
      <c r="O196" s="315" t="s">
        <v>35</v>
      </c>
      <c r="P196" s="37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8"/>
    </row>
    <row r="197" customFormat="false" ht="15.75" hidden="false" customHeight="true" outlineLevel="0" collapsed="false">
      <c r="A197" s="0" t="s">
        <v>32</v>
      </c>
      <c r="B197" s="235"/>
      <c r="C197" s="227" t="n">
        <v>16260</v>
      </c>
      <c r="D197" s="324"/>
      <c r="E197" s="324"/>
      <c r="F197" s="324"/>
      <c r="G197" s="100" t="s">
        <v>66</v>
      </c>
      <c r="H197" s="100"/>
      <c r="I197" s="100"/>
      <c r="J197" s="112" t="n">
        <v>228</v>
      </c>
      <c r="K197" s="102" t="n">
        <v>13</v>
      </c>
      <c r="L197" s="103" t="n">
        <v>7</v>
      </c>
      <c r="M197" s="103" t="n">
        <v>32</v>
      </c>
      <c r="N197" s="313" t="n">
        <v>214</v>
      </c>
      <c r="O197" s="314" t="s">
        <v>35</v>
      </c>
      <c r="P197" s="104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5"/>
    </row>
    <row r="198" customFormat="false" ht="15.75" hidden="false" customHeight="true" outlineLevel="0" collapsed="false">
      <c r="A198" s="0" t="s">
        <v>32</v>
      </c>
      <c r="B198" s="235"/>
      <c r="C198" s="227" t="n">
        <v>16255</v>
      </c>
      <c r="D198" s="324"/>
      <c r="E198" s="324"/>
      <c r="F198" s="324"/>
      <c r="G198" s="106" t="s">
        <v>67</v>
      </c>
      <c r="H198" s="106"/>
      <c r="I198" s="106"/>
      <c r="J198" s="107" t="n">
        <v>122</v>
      </c>
      <c r="K198" s="33" t="n">
        <v>1</v>
      </c>
      <c r="L198" s="34" t="n">
        <v>7</v>
      </c>
      <c r="M198" s="34" t="n">
        <v>5</v>
      </c>
      <c r="N198" s="35" t="n">
        <v>85</v>
      </c>
      <c r="O198" s="315" t="s">
        <v>35</v>
      </c>
      <c r="P198" s="37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8"/>
    </row>
    <row r="199" customFormat="false" ht="15.75" hidden="false" customHeight="true" outlineLevel="0" collapsed="false">
      <c r="A199" s="0" t="s">
        <v>32</v>
      </c>
      <c r="B199" s="235"/>
      <c r="C199" s="227" t="n">
        <v>13238</v>
      </c>
      <c r="D199" s="258" t="s">
        <v>78</v>
      </c>
      <c r="E199" s="258"/>
      <c r="F199" s="258"/>
      <c r="G199" s="259" t="s">
        <v>173</v>
      </c>
      <c r="H199" s="259"/>
      <c r="I199" s="259"/>
      <c r="J199" s="126" t="n">
        <v>92</v>
      </c>
      <c r="K199" s="42" t="n">
        <v>7</v>
      </c>
      <c r="L199" s="43" t="n">
        <v>15</v>
      </c>
      <c r="M199" s="43" t="n">
        <v>73</v>
      </c>
      <c r="N199" s="306" t="n">
        <v>442</v>
      </c>
      <c r="O199" s="325" t="s">
        <v>35</v>
      </c>
      <c r="P199" s="45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6"/>
    </row>
    <row r="200" customFormat="false" ht="15.75" hidden="false" customHeight="true" outlineLevel="0" collapsed="false">
      <c r="A200" s="0" t="s">
        <v>32</v>
      </c>
      <c r="B200" s="235"/>
      <c r="C200" s="227" t="n">
        <v>13243</v>
      </c>
      <c r="D200" s="258"/>
      <c r="E200" s="258"/>
      <c r="F200" s="258"/>
      <c r="G200" s="260" t="s">
        <v>174</v>
      </c>
      <c r="H200" s="260"/>
      <c r="I200" s="260"/>
      <c r="J200" s="91" t="n">
        <v>67</v>
      </c>
      <c r="K200" s="33" t="n">
        <v>8</v>
      </c>
      <c r="L200" s="34" t="n">
        <v>6</v>
      </c>
      <c r="M200" s="34" t="n">
        <v>59</v>
      </c>
      <c r="N200" s="35" t="n">
        <v>320</v>
      </c>
      <c r="O200" s="315" t="s">
        <v>35</v>
      </c>
      <c r="P200" s="37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8"/>
    </row>
    <row r="201" customFormat="false" ht="15.75" hidden="false" customHeight="true" outlineLevel="0" collapsed="false">
      <c r="A201" s="0" t="s">
        <v>32</v>
      </c>
      <c r="B201" s="235"/>
      <c r="C201" s="227" t="n">
        <v>13250</v>
      </c>
      <c r="D201" s="258"/>
      <c r="E201" s="258"/>
      <c r="F201" s="258"/>
      <c r="G201" s="261" t="s">
        <v>175</v>
      </c>
      <c r="H201" s="261"/>
      <c r="I201" s="261"/>
      <c r="J201" s="98" t="n">
        <v>62</v>
      </c>
      <c r="K201" s="42" t="n">
        <v>6</v>
      </c>
      <c r="L201" s="43" t="n">
        <v>19</v>
      </c>
      <c r="M201" s="43" t="n">
        <v>50</v>
      </c>
      <c r="N201" s="306" t="n">
        <v>379</v>
      </c>
      <c r="O201" s="326" t="s">
        <v>35</v>
      </c>
      <c r="P201" s="45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6"/>
    </row>
    <row r="202" customFormat="false" ht="15.75" hidden="false" customHeight="true" outlineLevel="0" collapsed="false">
      <c r="A202" s="0" t="s">
        <v>32</v>
      </c>
      <c r="B202" s="235"/>
      <c r="C202" s="227" t="n">
        <v>13226</v>
      </c>
      <c r="D202" s="258"/>
      <c r="E202" s="258"/>
      <c r="F202" s="258"/>
      <c r="G202" s="260" t="s">
        <v>65</v>
      </c>
      <c r="H202" s="260"/>
      <c r="I202" s="260"/>
      <c r="J202" s="91" t="n">
        <v>80</v>
      </c>
      <c r="K202" s="33" t="n">
        <v>4</v>
      </c>
      <c r="L202" s="34" t="n">
        <v>7</v>
      </c>
      <c r="M202" s="34" t="n">
        <v>34</v>
      </c>
      <c r="N202" s="35" t="n">
        <v>208</v>
      </c>
      <c r="O202" s="327" t="s">
        <v>35</v>
      </c>
      <c r="P202" s="37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8"/>
    </row>
    <row r="203" customFormat="false" ht="15.75" hidden="false" customHeight="true" outlineLevel="0" collapsed="false">
      <c r="A203" s="0" t="s">
        <v>32</v>
      </c>
      <c r="B203" s="235"/>
      <c r="C203" s="262" t="n">
        <v>15802</v>
      </c>
      <c r="D203" s="258"/>
      <c r="E203" s="258"/>
      <c r="F203" s="258"/>
      <c r="G203" s="263" t="s">
        <v>66</v>
      </c>
      <c r="H203" s="263"/>
      <c r="I203" s="263"/>
      <c r="J203" s="264" t="n">
        <v>125</v>
      </c>
      <c r="K203" s="144" t="n">
        <v>12</v>
      </c>
      <c r="L203" s="145" t="n">
        <v>0</v>
      </c>
      <c r="M203" s="145" t="n">
        <v>27</v>
      </c>
      <c r="N203" s="145" t="n">
        <v>129</v>
      </c>
      <c r="O203" s="328" t="s">
        <v>35</v>
      </c>
      <c r="P203" s="45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6"/>
    </row>
    <row r="204" customFormat="false" ht="15" hidden="false" customHeight="true" outlineLevel="0" collapsed="false">
      <c r="A204" s="0" t="s">
        <v>32</v>
      </c>
      <c r="B204" s="234" t="s">
        <v>79</v>
      </c>
      <c r="C204" s="265" t="n">
        <v>9492</v>
      </c>
      <c r="D204" s="266" t="s">
        <v>187</v>
      </c>
      <c r="E204" s="266"/>
      <c r="F204" s="266"/>
      <c r="G204" s="266"/>
      <c r="H204" s="266"/>
      <c r="I204" s="266"/>
      <c r="J204" s="151" t="n">
        <v>58</v>
      </c>
      <c r="K204" s="152" t="n">
        <v>1</v>
      </c>
      <c r="L204" s="153" t="n">
        <v>0</v>
      </c>
      <c r="M204" s="153" t="n">
        <v>24</v>
      </c>
      <c r="N204" s="153" t="n">
        <v>170</v>
      </c>
      <c r="O204" s="329" t="s">
        <v>35</v>
      </c>
      <c r="P204" s="203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4"/>
    </row>
    <row r="205" customFormat="false" ht="15.75" hidden="false" customHeight="true" outlineLevel="0" collapsed="false">
      <c r="A205" s="0" t="s">
        <v>32</v>
      </c>
      <c r="B205" s="234"/>
      <c r="C205" s="249" t="n">
        <v>9504</v>
      </c>
      <c r="D205" s="267" t="s">
        <v>188</v>
      </c>
      <c r="E205" s="267"/>
      <c r="F205" s="267"/>
      <c r="G205" s="267"/>
      <c r="H205" s="267"/>
      <c r="I205" s="267"/>
      <c r="J205" s="268" t="n">
        <v>81</v>
      </c>
      <c r="K205" s="158" t="n">
        <v>0</v>
      </c>
      <c r="L205" s="159" t="n">
        <v>0</v>
      </c>
      <c r="M205" s="159" t="n">
        <v>37</v>
      </c>
      <c r="N205" s="283" t="n">
        <v>145</v>
      </c>
      <c r="O205" s="330" t="s">
        <v>35</v>
      </c>
      <c r="P205" s="160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61"/>
    </row>
    <row r="206" customFormat="false" ht="15.75" hidden="false" customHeight="true" outlineLevel="0" collapsed="false">
      <c r="A206" s="0" t="s">
        <v>32</v>
      </c>
      <c r="B206" s="234"/>
      <c r="C206" s="269" t="n">
        <v>9495</v>
      </c>
      <c r="D206" s="270" t="s">
        <v>189</v>
      </c>
      <c r="E206" s="270"/>
      <c r="F206" s="270"/>
      <c r="G206" s="270"/>
      <c r="H206" s="270"/>
      <c r="I206" s="270"/>
      <c r="J206" s="214" t="n">
        <v>76</v>
      </c>
      <c r="K206" s="194" t="n">
        <v>2</v>
      </c>
      <c r="L206" s="195" t="n">
        <v>1</v>
      </c>
      <c r="M206" s="195" t="n">
        <v>77</v>
      </c>
      <c r="N206" s="195" t="n">
        <v>312</v>
      </c>
      <c r="O206" s="331" t="s">
        <v>35</v>
      </c>
      <c r="P206" s="203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4"/>
    </row>
    <row r="207" customFormat="false" ht="16.5" hidden="false" customHeight="true" outlineLevel="0" collapsed="false">
      <c r="A207" s="0" t="s">
        <v>32</v>
      </c>
      <c r="B207" s="271" t="s">
        <v>83</v>
      </c>
      <c r="C207" s="272" t="n">
        <v>9472</v>
      </c>
      <c r="D207" s="273" t="s">
        <v>190</v>
      </c>
      <c r="E207" s="273"/>
      <c r="F207" s="273"/>
      <c r="G207" s="273"/>
      <c r="H207" s="273"/>
      <c r="I207" s="273"/>
      <c r="J207" s="171" t="n">
        <v>85</v>
      </c>
      <c r="K207" s="274" t="n">
        <v>20</v>
      </c>
      <c r="L207" s="275" t="n">
        <v>23</v>
      </c>
      <c r="M207" s="275" t="n">
        <v>7</v>
      </c>
      <c r="N207" s="332" t="n">
        <v>315</v>
      </c>
      <c r="O207" s="333" t="s">
        <v>35</v>
      </c>
      <c r="P207" s="160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61"/>
    </row>
    <row r="208" customFormat="false" ht="15" hidden="false" customHeight="true" outlineLevel="0" collapsed="false">
      <c r="A208" s="0" t="s">
        <v>32</v>
      </c>
      <c r="B208" s="278" t="s">
        <v>85</v>
      </c>
      <c r="C208" s="249" t="n">
        <v>7083</v>
      </c>
      <c r="D208" s="266" t="s">
        <v>191</v>
      </c>
      <c r="E208" s="266"/>
      <c r="F208" s="266"/>
      <c r="G208" s="266"/>
      <c r="H208" s="266"/>
      <c r="I208" s="266"/>
      <c r="J208" s="279" t="n">
        <v>95</v>
      </c>
      <c r="K208" s="182" t="n">
        <v>8</v>
      </c>
      <c r="L208" s="182" t="n">
        <v>29</v>
      </c>
      <c r="M208" s="182" t="n">
        <v>85</v>
      </c>
      <c r="N208" s="153" t="n">
        <v>637</v>
      </c>
      <c r="O208" s="334" t="s">
        <v>35</v>
      </c>
      <c r="P208" s="203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4"/>
    </row>
    <row r="209" customFormat="false" ht="15" hidden="false" customHeight="true" outlineLevel="0" collapsed="false">
      <c r="A209" s="0" t="s">
        <v>32</v>
      </c>
      <c r="B209" s="278"/>
      <c r="C209" s="249" t="n">
        <v>5291</v>
      </c>
      <c r="D209" s="267" t="s">
        <v>192</v>
      </c>
      <c r="E209" s="267"/>
      <c r="F209" s="267"/>
      <c r="G209" s="267"/>
      <c r="H209" s="267"/>
      <c r="I209" s="267"/>
      <c r="J209" s="281" t="n">
        <v>82</v>
      </c>
      <c r="K209" s="208" t="n">
        <v>2</v>
      </c>
      <c r="L209" s="208" t="n">
        <v>2</v>
      </c>
      <c r="M209" s="208" t="n">
        <v>15</v>
      </c>
      <c r="N209" s="208" t="n">
        <v>78</v>
      </c>
      <c r="O209" s="335" t="s">
        <v>35</v>
      </c>
      <c r="P209" s="160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61"/>
    </row>
    <row r="210" customFormat="false" ht="15" hidden="false" customHeight="true" outlineLevel="0" collapsed="false">
      <c r="A210" s="0" t="s">
        <v>32</v>
      </c>
      <c r="B210" s="278"/>
      <c r="C210" s="249" t="n">
        <v>8349</v>
      </c>
      <c r="D210" s="284" t="s">
        <v>193</v>
      </c>
      <c r="E210" s="284"/>
      <c r="F210" s="284"/>
      <c r="G210" s="284"/>
      <c r="H210" s="284"/>
      <c r="I210" s="284"/>
      <c r="J210" s="285" t="n">
        <v>63</v>
      </c>
      <c r="K210" s="202" t="n">
        <v>4</v>
      </c>
      <c r="L210" s="202" t="n">
        <v>17</v>
      </c>
      <c r="M210" s="202" t="n">
        <v>22</v>
      </c>
      <c r="N210" s="336" t="n">
        <v>256</v>
      </c>
      <c r="O210" s="337" t="s">
        <v>35</v>
      </c>
      <c r="P210" s="203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4"/>
    </row>
    <row r="211" customFormat="false" ht="15" hidden="false" customHeight="true" outlineLevel="0" collapsed="false">
      <c r="A211" s="0" t="s">
        <v>32</v>
      </c>
      <c r="B211" s="278"/>
      <c r="C211" s="249" t="n">
        <v>13646</v>
      </c>
      <c r="D211" s="267" t="s">
        <v>194</v>
      </c>
      <c r="E211" s="267"/>
      <c r="F211" s="267"/>
      <c r="G211" s="267"/>
      <c r="H211" s="267"/>
      <c r="I211" s="267"/>
      <c r="J211" s="281" t="n">
        <v>101</v>
      </c>
      <c r="K211" s="159" t="n">
        <v>25</v>
      </c>
      <c r="L211" s="159" t="n">
        <v>13</v>
      </c>
      <c r="M211" s="159" t="n">
        <v>22</v>
      </c>
      <c r="N211" s="283" t="n">
        <v>305</v>
      </c>
      <c r="O211" s="330" t="s">
        <v>35</v>
      </c>
      <c r="P211" s="160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61"/>
    </row>
    <row r="212" customFormat="false" ht="15" hidden="false" customHeight="true" outlineLevel="0" collapsed="false">
      <c r="A212" s="0" t="s">
        <v>32</v>
      </c>
      <c r="B212" s="278"/>
      <c r="C212" s="249" t="n">
        <v>8458</v>
      </c>
      <c r="D212" s="270" t="s">
        <v>195</v>
      </c>
      <c r="E212" s="270"/>
      <c r="F212" s="270"/>
      <c r="G212" s="270"/>
      <c r="H212" s="270"/>
      <c r="I212" s="270"/>
      <c r="J212" s="286" t="n">
        <v>78</v>
      </c>
      <c r="K212" s="195" t="n">
        <v>16</v>
      </c>
      <c r="L212" s="195" t="n">
        <v>12</v>
      </c>
      <c r="M212" s="195" t="n">
        <v>40</v>
      </c>
      <c r="N212" s="195" t="n">
        <v>337</v>
      </c>
      <c r="O212" s="331" t="s">
        <v>35</v>
      </c>
      <c r="P212" s="203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4"/>
    </row>
    <row r="213" customFormat="false" ht="12" hidden="false" customHeight="true" outlineLevel="0" collapsed="false">
      <c r="A213" s="0" t="s">
        <v>32</v>
      </c>
      <c r="B213" s="287" t="s">
        <v>91</v>
      </c>
      <c r="C213" s="249" t="n">
        <v>6130</v>
      </c>
      <c r="D213" s="288" t="s">
        <v>196</v>
      </c>
      <c r="E213" s="288"/>
      <c r="F213" s="288"/>
      <c r="G213" s="288"/>
      <c r="H213" s="288"/>
      <c r="I213" s="288"/>
      <c r="J213" s="289" t="n">
        <v>34</v>
      </c>
      <c r="K213" s="290" t="n">
        <v>7</v>
      </c>
      <c r="L213" s="290" t="n">
        <v>4</v>
      </c>
      <c r="M213" s="290" t="n">
        <v>33</v>
      </c>
      <c r="N213" s="338" t="n">
        <v>193</v>
      </c>
      <c r="O213" s="339" t="s">
        <v>35</v>
      </c>
      <c r="P213" s="160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61"/>
    </row>
    <row r="214" customFormat="false" ht="12" hidden="false" customHeight="true" outlineLevel="0" collapsed="false">
      <c r="A214" s="0" t="s">
        <v>32</v>
      </c>
      <c r="B214" s="287"/>
      <c r="C214" s="249" t="n">
        <v>1332</v>
      </c>
      <c r="D214" s="284" t="s">
        <v>93</v>
      </c>
      <c r="E214" s="284"/>
      <c r="F214" s="284"/>
      <c r="G214" s="284"/>
      <c r="H214" s="284"/>
      <c r="I214" s="284"/>
      <c r="J214" s="285" t="n">
        <v>3</v>
      </c>
      <c r="K214" s="202" t="n">
        <v>2</v>
      </c>
      <c r="L214" s="202" t="n">
        <v>7</v>
      </c>
      <c r="M214" s="202" t="n">
        <v>16</v>
      </c>
      <c r="N214" s="336" t="n">
        <v>76</v>
      </c>
      <c r="O214" s="337" t="s">
        <v>35</v>
      </c>
      <c r="P214" s="203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4"/>
    </row>
    <row r="215" customFormat="false" ht="12" hidden="false" customHeight="true" outlineLevel="0" collapsed="false">
      <c r="A215" s="0" t="s">
        <v>32</v>
      </c>
      <c r="B215" s="287"/>
      <c r="C215" s="249" t="n">
        <v>1429</v>
      </c>
      <c r="D215" s="293" t="s">
        <v>94</v>
      </c>
      <c r="E215" s="293"/>
      <c r="F215" s="293"/>
      <c r="G215" s="293"/>
      <c r="H215" s="293"/>
      <c r="I215" s="293"/>
      <c r="J215" s="294" t="n">
        <v>4</v>
      </c>
      <c r="K215" s="208" t="n">
        <v>1</v>
      </c>
      <c r="L215" s="208" t="n">
        <v>0</v>
      </c>
      <c r="M215" s="208" t="n">
        <v>12</v>
      </c>
      <c r="N215" s="208" t="n">
        <v>54</v>
      </c>
      <c r="O215" s="340" t="s">
        <v>35</v>
      </c>
      <c r="P215" s="160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61"/>
    </row>
    <row r="216" customFormat="false" ht="29.25" hidden="false" customHeight="true" outlineLevel="0" collapsed="false">
      <c r="A216" s="0" t="s">
        <v>32</v>
      </c>
      <c r="B216" s="211" t="s">
        <v>95</v>
      </c>
      <c r="C216" s="249" t="n">
        <v>15428</v>
      </c>
      <c r="D216" s="295" t="s">
        <v>96</v>
      </c>
      <c r="E216" s="295"/>
      <c r="F216" s="295"/>
      <c r="G216" s="295"/>
      <c r="H216" s="295"/>
      <c r="I216" s="295"/>
      <c r="J216" s="296" t="n">
        <v>9</v>
      </c>
      <c r="K216" s="297"/>
      <c r="L216" s="297"/>
      <c r="M216" s="297"/>
      <c r="N216" s="181"/>
      <c r="O216" s="341" t="s">
        <v>35</v>
      </c>
      <c r="P216" s="342"/>
      <c r="Q216" s="342"/>
      <c r="R216" s="343"/>
      <c r="S216" s="343"/>
      <c r="T216" s="343"/>
      <c r="U216" s="343"/>
      <c r="V216" s="343"/>
      <c r="W216" s="343"/>
      <c r="X216" s="343"/>
      <c r="Y216" s="343"/>
      <c r="Z216" s="343"/>
      <c r="AA216" s="343"/>
      <c r="AB216" s="343"/>
      <c r="AC216" s="343"/>
      <c r="AD216" s="343"/>
      <c r="AE216" s="343"/>
      <c r="AF216" s="343"/>
      <c r="AG216" s="343"/>
      <c r="AH216" s="343"/>
      <c r="AI216" s="343"/>
      <c r="AJ216" s="197"/>
    </row>
    <row r="217" customFormat="false" ht="18" hidden="false" customHeight="true" outlineLevel="0" collapsed="false">
      <c r="B217" s="344" t="s">
        <v>97</v>
      </c>
      <c r="C217" s="344"/>
      <c r="D217" s="344"/>
      <c r="E217" s="344"/>
      <c r="F217" s="344"/>
      <c r="G217" s="344"/>
      <c r="H217" s="344"/>
      <c r="I217" s="345" t="s">
        <v>98</v>
      </c>
      <c r="J217" s="217"/>
      <c r="K217" s="217"/>
      <c r="L217" s="217"/>
      <c r="M217" s="217"/>
      <c r="N217" s="217"/>
      <c r="O217" s="346" t="n">
        <v>0</v>
      </c>
      <c r="P217" s="346" t="n">
        <f aca="false">SUMPRODUCT($J$151:$J$216,P151:P216)</f>
        <v>0</v>
      </c>
      <c r="Q217" s="346" t="n">
        <f aca="false">SUMPRODUCT($J$151:$J$216,Q151:Q216)</f>
        <v>0</v>
      </c>
      <c r="R217" s="346" t="n">
        <f aca="false">SUMPRODUCT($J$151:$J$216,R151:R216)</f>
        <v>0</v>
      </c>
      <c r="S217" s="346" t="n">
        <f aca="false">SUMPRODUCT($J$151:$J$216,S151:S216)</f>
        <v>0</v>
      </c>
      <c r="T217" s="346" t="n">
        <f aca="false">SUMPRODUCT($J$151:$J$216,T151:T216)</f>
        <v>0</v>
      </c>
      <c r="U217" s="346" t="n">
        <f aca="false">SUMPRODUCT($J$151:$J$216,U151:U216)</f>
        <v>0</v>
      </c>
      <c r="V217" s="346" t="n">
        <f aca="false">SUMPRODUCT($J$151:$J$216,V151:V216)</f>
        <v>0</v>
      </c>
      <c r="W217" s="346" t="n">
        <f aca="false">SUMPRODUCT($J$151:$J$216,W151:W216)</f>
        <v>0</v>
      </c>
      <c r="X217" s="346" t="n">
        <f aca="false">SUMPRODUCT($J$151:$J$216,X151:X216)</f>
        <v>0</v>
      </c>
      <c r="Y217" s="346" t="n">
        <f aca="false">SUMPRODUCT($J$151:$J$216,Y151:Y216)</f>
        <v>0</v>
      </c>
      <c r="Z217" s="346" t="n">
        <f aca="false">SUMPRODUCT($J$151:$J$216,Z151:Z216)</f>
        <v>0</v>
      </c>
      <c r="AA217" s="346" t="n">
        <f aca="false">SUMPRODUCT($J$151:$J$216,AA151:AA216)</f>
        <v>0</v>
      </c>
      <c r="AB217" s="346" t="n">
        <f aca="false">SUMPRODUCT($J$151:$J$216,AB151:AB216)</f>
        <v>0</v>
      </c>
      <c r="AC217" s="346" t="n">
        <f aca="false">SUMPRODUCT($J$151:$J$216,AC151:AC216)</f>
        <v>0</v>
      </c>
      <c r="AD217" s="346" t="n">
        <f aca="false">SUMPRODUCT($J$151:$J$216,AD151:AD216)</f>
        <v>0</v>
      </c>
      <c r="AE217" s="346" t="n">
        <f aca="false">SUMPRODUCT($J$151:$J$216,AE151:AE216)</f>
        <v>0</v>
      </c>
      <c r="AF217" s="346" t="n">
        <f aca="false">SUMPRODUCT($J$151:$J$216,AF151:AF216)</f>
        <v>0</v>
      </c>
      <c r="AG217" s="346" t="n">
        <f aca="false">SUMPRODUCT($J$151:$J$216,AG151:AG216)</f>
        <v>0</v>
      </c>
      <c r="AH217" s="346" t="n">
        <f aca="false">SUMPRODUCT($J$151:$J$216,AH151:AH216)</f>
        <v>0</v>
      </c>
      <c r="AI217" s="346" t="n">
        <f aca="false">SUMPRODUCT($J$151:$J$216,AI151:AI216)</f>
        <v>0</v>
      </c>
      <c r="AJ217" s="346" t="n">
        <f aca="false">SUMPRODUCT($J$151:$J$216,AJ151:AJ216)</f>
        <v>0</v>
      </c>
      <c r="AL217" s="347"/>
      <c r="AM217" s="347"/>
      <c r="AN217" s="347"/>
      <c r="AO217" s="347"/>
      <c r="AP217" s="347"/>
      <c r="AQ217" s="347"/>
    </row>
    <row r="218" customFormat="false" ht="76.5" hidden="false" customHeight="true" outlineLevel="0" collapsed="false">
      <c r="A218" s="0" t="s">
        <v>0</v>
      </c>
      <c r="B218" s="299"/>
      <c r="C218" s="299"/>
      <c r="D218" s="299"/>
      <c r="E218" s="299"/>
      <c r="F218" s="299"/>
      <c r="G218" s="299"/>
      <c r="H218" s="299"/>
      <c r="I218" s="299"/>
      <c r="J218" s="299"/>
      <c r="K218" s="300"/>
      <c r="L218" s="300"/>
      <c r="M218" s="300"/>
      <c r="N218" s="300"/>
      <c r="O218" s="301"/>
      <c r="P218" s="11" t="str">
        <f aca="false">P147</f>
        <v>Сотрудник 1</v>
      </c>
      <c r="Q218" s="11" t="str">
        <f aca="false">Q147</f>
        <v>Сотрудник 2</v>
      </c>
      <c r="R218" s="11" t="str">
        <f aca="false">R147</f>
        <v>Сотрудник 3</v>
      </c>
      <c r="S218" s="11" t="str">
        <f aca="false">S147</f>
        <v>Сотрудник 4</v>
      </c>
      <c r="T218" s="11" t="str">
        <f aca="false">T147</f>
        <v>Сотрудник 5</v>
      </c>
      <c r="U218" s="11" t="str">
        <f aca="false">U147</f>
        <v>Сотрудник 6</v>
      </c>
      <c r="V218" s="11" t="str">
        <f aca="false">V147</f>
        <v>Сотрудник 7</v>
      </c>
      <c r="W218" s="11" t="str">
        <f aca="false">W147</f>
        <v>Сотрудник 8</v>
      </c>
      <c r="X218" s="11" t="str">
        <f aca="false">X147</f>
        <v>Сотрудник 9</v>
      </c>
      <c r="Y218" s="11" t="str">
        <f aca="false">Y147</f>
        <v>Сотрудник 10</v>
      </c>
      <c r="Z218" s="11" t="str">
        <f aca="false">Z147</f>
        <v>Сотрудник 11</v>
      </c>
      <c r="AA218" s="11" t="str">
        <f aca="false">AA147</f>
        <v>Сотрудник 12</v>
      </c>
      <c r="AB218" s="11" t="str">
        <f aca="false">AB147</f>
        <v>Сотрудник 13</v>
      </c>
      <c r="AC218" s="11" t="str">
        <f aca="false">AC147</f>
        <v>Сотрудник 14</v>
      </c>
      <c r="AD218" s="11" t="str">
        <f aca="false">AD147</f>
        <v>Сотрудник 15</v>
      </c>
      <c r="AE218" s="11" t="str">
        <f aca="false">AE147</f>
        <v>Сотрудник 16</v>
      </c>
      <c r="AF218" s="11" t="str">
        <f aca="false">AF147</f>
        <v>Сотрудник 17</v>
      </c>
      <c r="AG218" s="11" t="str">
        <f aca="false">AG147</f>
        <v>Сотрудник 18</v>
      </c>
      <c r="AH218" s="11" t="str">
        <f aca="false">AH147</f>
        <v>Сотрудник 19</v>
      </c>
      <c r="AI218" s="11" t="str">
        <f aca="false">AI147</f>
        <v>Сотрудник 20</v>
      </c>
      <c r="AJ218" s="11" t="str">
        <f aca="false">AJ147</f>
        <v>Сотрудник 21</v>
      </c>
      <c r="AL218" s="347"/>
      <c r="AM218" s="347"/>
      <c r="AN218" s="347"/>
      <c r="AO218" s="347"/>
      <c r="AP218" s="347"/>
      <c r="AQ218" s="347"/>
    </row>
    <row r="219" customFormat="false" ht="26.25" hidden="false" customHeight="true" outlineLevel="0" collapsed="false">
      <c r="A219" s="0" t="s">
        <v>22</v>
      </c>
      <c r="B219" s="302" t="s">
        <v>197</v>
      </c>
      <c r="C219" s="302"/>
      <c r="D219" s="302"/>
      <c r="E219" s="302"/>
      <c r="F219" s="302"/>
      <c r="G219" s="13" t="n">
        <v>45575</v>
      </c>
      <c r="H219" s="13"/>
      <c r="I219" s="13"/>
      <c r="J219" s="13"/>
      <c r="K219" s="222" t="s">
        <v>24</v>
      </c>
      <c r="L219" s="222" t="s">
        <v>25</v>
      </c>
      <c r="M219" s="222" t="s">
        <v>26</v>
      </c>
      <c r="N219" s="222" t="s">
        <v>27</v>
      </c>
      <c r="O219" s="223" t="s">
        <v>28</v>
      </c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L219" s="347"/>
      <c r="AM219" s="347"/>
      <c r="AN219" s="347"/>
      <c r="AO219" s="347"/>
      <c r="AP219" s="347"/>
      <c r="AQ219" s="347"/>
    </row>
    <row r="220" customFormat="false" ht="15" hidden="false" customHeight="true" outlineLevel="0" collapsed="false">
      <c r="B220" s="303" t="s">
        <v>29</v>
      </c>
      <c r="C220" s="303"/>
      <c r="D220" s="303"/>
      <c r="E220" s="303"/>
      <c r="F220" s="303"/>
      <c r="G220" s="303"/>
      <c r="H220" s="303"/>
      <c r="I220" s="303"/>
      <c r="J220" s="303"/>
      <c r="K220" s="222"/>
      <c r="L220" s="222"/>
      <c r="M220" s="222"/>
      <c r="N220" s="222"/>
      <c r="O220" s="223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L220" s="347"/>
      <c r="AM220" s="347"/>
      <c r="AN220" s="347"/>
      <c r="AO220" s="347"/>
      <c r="AP220" s="347"/>
      <c r="AQ220" s="347"/>
    </row>
    <row r="221" customFormat="false" ht="15" hidden="false" customHeight="true" outlineLevel="0" collapsed="false">
      <c r="B221" s="304" t="s">
        <v>149</v>
      </c>
      <c r="C221" s="304"/>
      <c r="D221" s="304"/>
      <c r="E221" s="304"/>
      <c r="F221" s="304"/>
      <c r="G221" s="304" t="s">
        <v>31</v>
      </c>
      <c r="H221" s="304"/>
      <c r="I221" s="304"/>
      <c r="J221" s="305"/>
      <c r="K221" s="222"/>
      <c r="L221" s="222"/>
      <c r="M221" s="222"/>
      <c r="N221" s="222"/>
      <c r="O221" s="223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L221" s="347"/>
      <c r="AM221" s="347"/>
      <c r="AN221" s="347"/>
      <c r="AO221" s="347"/>
      <c r="AP221" s="347"/>
      <c r="AQ221" s="347"/>
    </row>
    <row r="222" customFormat="false" ht="15.75" hidden="false" customHeight="true" outlineLevel="0" collapsed="false">
      <c r="A222" s="0" t="s">
        <v>32</v>
      </c>
      <c r="B222" s="226" t="s">
        <v>33</v>
      </c>
      <c r="C222" s="227" t="n">
        <v>9036</v>
      </c>
      <c r="D222" s="228" t="s">
        <v>198</v>
      </c>
      <c r="E222" s="228"/>
      <c r="F222" s="228"/>
      <c r="G222" s="228"/>
      <c r="H222" s="228"/>
      <c r="I222" s="22" t="n">
        <v>100</v>
      </c>
      <c r="J222" s="23" t="n">
        <v>67</v>
      </c>
      <c r="K222" s="24" t="n">
        <v>13</v>
      </c>
      <c r="L222" s="25" t="n">
        <v>13</v>
      </c>
      <c r="M222" s="25" t="n">
        <v>13</v>
      </c>
      <c r="N222" s="25" t="n">
        <v>174</v>
      </c>
      <c r="O222" s="26" t="s">
        <v>35</v>
      </c>
      <c r="P222" s="27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8"/>
    </row>
    <row r="223" customFormat="false" ht="15" hidden="false" customHeight="true" outlineLevel="0" collapsed="false">
      <c r="A223" s="0" t="s">
        <v>32</v>
      </c>
      <c r="B223" s="226"/>
      <c r="C223" s="348" t="n">
        <v>9037</v>
      </c>
      <c r="D223" s="229" t="s">
        <v>199</v>
      </c>
      <c r="E223" s="229"/>
      <c r="F223" s="229"/>
      <c r="G223" s="229"/>
      <c r="H223" s="229"/>
      <c r="I223" s="31" t="n">
        <v>150</v>
      </c>
      <c r="J223" s="32" t="n">
        <v>91</v>
      </c>
      <c r="K223" s="33" t="n">
        <v>19</v>
      </c>
      <c r="L223" s="34" t="n">
        <v>20</v>
      </c>
      <c r="M223" s="34" t="n">
        <v>19</v>
      </c>
      <c r="N223" s="35" t="n">
        <v>261</v>
      </c>
      <c r="O223" s="36" t="s">
        <v>35</v>
      </c>
      <c r="P223" s="37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8"/>
    </row>
    <row r="224" customFormat="false" ht="15" hidden="false" customHeight="true" outlineLevel="0" collapsed="false">
      <c r="A224" s="0" t="s">
        <v>32</v>
      </c>
      <c r="B224" s="226"/>
      <c r="C224" s="348" t="n">
        <v>8843</v>
      </c>
      <c r="D224" s="230" t="s">
        <v>200</v>
      </c>
      <c r="E224" s="230"/>
      <c r="F224" s="230"/>
      <c r="G224" s="230"/>
      <c r="H224" s="230"/>
      <c r="I224" s="40" t="n">
        <v>100</v>
      </c>
      <c r="J224" s="41" t="n">
        <v>49</v>
      </c>
      <c r="K224" s="42" t="n">
        <v>2</v>
      </c>
      <c r="L224" s="43" t="n">
        <v>6</v>
      </c>
      <c r="M224" s="43" t="n">
        <v>8</v>
      </c>
      <c r="N224" s="43" t="n">
        <v>87</v>
      </c>
      <c r="O224" s="44" t="s">
        <v>35</v>
      </c>
      <c r="P224" s="45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6"/>
    </row>
    <row r="225" customFormat="false" ht="15" hidden="false" customHeight="true" outlineLevel="0" collapsed="false">
      <c r="A225" s="0" t="s">
        <v>32</v>
      </c>
      <c r="B225" s="226"/>
      <c r="C225" s="348" t="n">
        <v>8844</v>
      </c>
      <c r="D225" s="231" t="s">
        <v>201</v>
      </c>
      <c r="E225" s="231"/>
      <c r="F225" s="231"/>
      <c r="G225" s="231"/>
      <c r="H225" s="231"/>
      <c r="I225" s="31" t="n">
        <v>150</v>
      </c>
      <c r="J225" s="32" t="n">
        <v>63</v>
      </c>
      <c r="K225" s="33" t="n">
        <v>3</v>
      </c>
      <c r="L225" s="34" t="n">
        <v>9</v>
      </c>
      <c r="M225" s="34" t="n">
        <v>12</v>
      </c>
      <c r="N225" s="34" t="n">
        <v>131</v>
      </c>
      <c r="O225" s="48" t="s">
        <v>35</v>
      </c>
      <c r="P225" s="37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8"/>
    </row>
    <row r="226" customFormat="false" ht="15.75" hidden="false" customHeight="true" outlineLevel="0" collapsed="false">
      <c r="A226" s="0" t="s">
        <v>32</v>
      </c>
      <c r="B226" s="226"/>
      <c r="C226" s="348" t="n">
        <v>8943</v>
      </c>
      <c r="D226" s="232" t="s">
        <v>202</v>
      </c>
      <c r="E226" s="232"/>
      <c r="F226" s="232"/>
      <c r="G226" s="232"/>
      <c r="H226" s="232"/>
      <c r="I226" s="40" t="n">
        <v>100</v>
      </c>
      <c r="J226" s="41" t="n">
        <v>70</v>
      </c>
      <c r="K226" s="42" t="n">
        <v>6</v>
      </c>
      <c r="L226" s="43" t="n">
        <v>16</v>
      </c>
      <c r="M226" s="43" t="n">
        <v>12</v>
      </c>
      <c r="N226" s="43" t="n">
        <v>327</v>
      </c>
      <c r="O226" s="44" t="s">
        <v>35</v>
      </c>
      <c r="P226" s="45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6"/>
    </row>
    <row r="227" customFormat="false" ht="15" hidden="false" customHeight="true" outlineLevel="0" collapsed="false">
      <c r="A227" s="0" t="s">
        <v>32</v>
      </c>
      <c r="B227" s="226"/>
      <c r="C227" s="348" t="n">
        <v>8944</v>
      </c>
      <c r="D227" s="229" t="s">
        <v>203</v>
      </c>
      <c r="E227" s="229"/>
      <c r="F227" s="229"/>
      <c r="G227" s="229"/>
      <c r="H227" s="229"/>
      <c r="I227" s="31" t="n">
        <v>150</v>
      </c>
      <c r="J227" s="32" t="n">
        <v>94</v>
      </c>
      <c r="K227" s="33" t="n">
        <v>9</v>
      </c>
      <c r="L227" s="34" t="n">
        <v>23</v>
      </c>
      <c r="M227" s="34" t="n">
        <v>18</v>
      </c>
      <c r="N227" s="34" t="n">
        <v>491</v>
      </c>
      <c r="O227" s="48" t="s">
        <v>35</v>
      </c>
      <c r="P227" s="37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8"/>
    </row>
    <row r="228" customFormat="false" ht="15.75" hidden="false" customHeight="true" outlineLevel="0" collapsed="false">
      <c r="A228" s="0" t="s">
        <v>32</v>
      </c>
      <c r="B228" s="226"/>
      <c r="C228" s="348" t="n">
        <v>9119</v>
      </c>
      <c r="D228" s="230" t="s">
        <v>204</v>
      </c>
      <c r="E228" s="230"/>
      <c r="F228" s="230"/>
      <c r="G228" s="230"/>
      <c r="H228" s="230"/>
      <c r="I228" s="40" t="n">
        <v>100</v>
      </c>
      <c r="J228" s="41" t="n">
        <v>75</v>
      </c>
      <c r="K228" s="42" t="n">
        <v>10</v>
      </c>
      <c r="L228" s="43" t="n">
        <v>15</v>
      </c>
      <c r="M228" s="43" t="n">
        <v>4</v>
      </c>
      <c r="N228" s="43" t="n">
        <v>191</v>
      </c>
      <c r="O228" s="44" t="s">
        <v>35</v>
      </c>
      <c r="P228" s="45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6"/>
    </row>
    <row r="229" customFormat="false" ht="15" hidden="false" customHeight="true" outlineLevel="0" collapsed="false">
      <c r="A229" s="0" t="s">
        <v>32</v>
      </c>
      <c r="B229" s="226"/>
      <c r="C229" s="348" t="n">
        <v>9120</v>
      </c>
      <c r="D229" s="231" t="s">
        <v>205</v>
      </c>
      <c r="E229" s="231"/>
      <c r="F229" s="231"/>
      <c r="G229" s="231"/>
      <c r="H229" s="231"/>
      <c r="I229" s="31" t="n">
        <v>150</v>
      </c>
      <c r="J229" s="32" t="n">
        <v>102</v>
      </c>
      <c r="K229" s="33" t="n">
        <v>15</v>
      </c>
      <c r="L229" s="34" t="n">
        <v>22</v>
      </c>
      <c r="M229" s="34" t="n">
        <v>6</v>
      </c>
      <c r="N229" s="34" t="n">
        <v>287</v>
      </c>
      <c r="O229" s="48" t="s">
        <v>35</v>
      </c>
      <c r="P229" s="37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8"/>
    </row>
    <row r="230" customFormat="false" ht="15.75" hidden="false" customHeight="true" outlineLevel="0" collapsed="false">
      <c r="A230" s="0" t="s">
        <v>32</v>
      </c>
      <c r="B230" s="226"/>
      <c r="C230" s="348" t="n">
        <v>9198</v>
      </c>
      <c r="D230" s="232" t="s">
        <v>206</v>
      </c>
      <c r="E230" s="232"/>
      <c r="F230" s="232"/>
      <c r="G230" s="232"/>
      <c r="H230" s="232"/>
      <c r="I230" s="40" t="n">
        <v>100</v>
      </c>
      <c r="J230" s="41" t="n">
        <v>64</v>
      </c>
      <c r="K230" s="42" t="n">
        <v>9</v>
      </c>
      <c r="L230" s="43" t="n">
        <v>22</v>
      </c>
      <c r="M230" s="43" t="n">
        <v>28</v>
      </c>
      <c r="N230" s="43" t="n">
        <v>307</v>
      </c>
      <c r="O230" s="44" t="s">
        <v>35</v>
      </c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50"/>
    </row>
    <row r="231" customFormat="false" ht="15.75" hidden="false" customHeight="true" outlineLevel="0" collapsed="false">
      <c r="A231" s="0" t="s">
        <v>32</v>
      </c>
      <c r="B231" s="226"/>
      <c r="C231" s="348" t="n">
        <v>9199</v>
      </c>
      <c r="D231" s="229" t="s">
        <v>207</v>
      </c>
      <c r="E231" s="229"/>
      <c r="F231" s="229"/>
      <c r="G231" s="229"/>
      <c r="H231" s="229"/>
      <c r="I231" s="31" t="n">
        <v>150</v>
      </c>
      <c r="J231" s="32" t="n">
        <v>81</v>
      </c>
      <c r="K231" s="33" t="n">
        <v>14</v>
      </c>
      <c r="L231" s="34" t="n">
        <v>33</v>
      </c>
      <c r="M231" s="34" t="n">
        <v>42</v>
      </c>
      <c r="N231" s="34" t="n">
        <v>461</v>
      </c>
      <c r="O231" s="48" t="s">
        <v>35</v>
      </c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51"/>
    </row>
    <row r="232" customFormat="false" ht="15.75" hidden="false" customHeight="true" outlineLevel="0" collapsed="false">
      <c r="A232" s="0" t="s">
        <v>32</v>
      </c>
      <c r="B232" s="226"/>
      <c r="C232" s="227" t="n">
        <v>9092</v>
      </c>
      <c r="D232" s="230" t="s">
        <v>208</v>
      </c>
      <c r="E232" s="230"/>
      <c r="F232" s="230"/>
      <c r="G232" s="230"/>
      <c r="H232" s="230"/>
      <c r="I232" s="40" t="n">
        <v>100</v>
      </c>
      <c r="J232" s="41" t="n">
        <v>92</v>
      </c>
      <c r="K232" s="42" t="n">
        <v>19</v>
      </c>
      <c r="L232" s="43" t="n">
        <v>15</v>
      </c>
      <c r="M232" s="43" t="n">
        <v>11</v>
      </c>
      <c r="N232" s="43" t="n">
        <v>261</v>
      </c>
      <c r="O232" s="44" t="s">
        <v>35</v>
      </c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50"/>
    </row>
    <row r="233" customFormat="false" ht="30" hidden="false" customHeight="true" outlineLevel="0" collapsed="false">
      <c r="A233" s="0" t="s">
        <v>32</v>
      </c>
      <c r="B233" s="226"/>
      <c r="C233" s="349" t="n">
        <v>9093</v>
      </c>
      <c r="D233" s="233" t="s">
        <v>209</v>
      </c>
      <c r="E233" s="233"/>
      <c r="F233" s="233"/>
      <c r="G233" s="233"/>
      <c r="H233" s="233"/>
      <c r="I233" s="31" t="n">
        <v>150</v>
      </c>
      <c r="J233" s="32" t="n">
        <v>128</v>
      </c>
      <c r="K233" s="53" t="n">
        <v>29</v>
      </c>
      <c r="L233" s="54" t="n">
        <v>23</v>
      </c>
      <c r="M233" s="54" t="n">
        <v>17</v>
      </c>
      <c r="N233" s="54" t="n">
        <v>392</v>
      </c>
      <c r="O233" s="55" t="s">
        <v>35</v>
      </c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7"/>
    </row>
    <row r="234" customFormat="false" ht="15.75" hidden="false" customHeight="true" outlineLevel="0" collapsed="false">
      <c r="A234" s="0" t="s">
        <v>32</v>
      </c>
      <c r="B234" s="234" t="s">
        <v>47</v>
      </c>
      <c r="C234" s="227" t="n">
        <v>16060</v>
      </c>
      <c r="D234" s="228" t="s">
        <v>210</v>
      </c>
      <c r="E234" s="228"/>
      <c r="F234" s="228"/>
      <c r="G234" s="228"/>
      <c r="H234" s="228"/>
      <c r="I234" s="40" t="n">
        <v>250</v>
      </c>
      <c r="J234" s="41" t="n">
        <v>79</v>
      </c>
      <c r="K234" s="24" t="n">
        <v>9</v>
      </c>
      <c r="L234" s="25" t="n">
        <v>8</v>
      </c>
      <c r="M234" s="25" t="n">
        <v>18</v>
      </c>
      <c r="N234" s="25" t="n">
        <v>180</v>
      </c>
      <c r="O234" s="26" t="s">
        <v>35</v>
      </c>
      <c r="P234" s="27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8"/>
    </row>
    <row r="235" customFormat="false" ht="33" hidden="false" customHeight="true" outlineLevel="0" collapsed="false">
      <c r="A235" s="0" t="s">
        <v>32</v>
      </c>
      <c r="B235" s="234"/>
      <c r="C235" s="348" t="n">
        <v>16061</v>
      </c>
      <c r="D235" s="229" t="s">
        <v>211</v>
      </c>
      <c r="E235" s="229"/>
      <c r="F235" s="229"/>
      <c r="G235" s="229"/>
      <c r="H235" s="229"/>
      <c r="I235" s="31" t="n">
        <v>340</v>
      </c>
      <c r="J235" s="32" t="n">
        <v>95</v>
      </c>
      <c r="K235" s="33" t="n">
        <v>12</v>
      </c>
      <c r="L235" s="34" t="n">
        <v>11</v>
      </c>
      <c r="M235" s="34" t="n">
        <v>24</v>
      </c>
      <c r="N235" s="34" t="n">
        <v>245</v>
      </c>
      <c r="O235" s="48" t="s">
        <v>35</v>
      </c>
      <c r="P235" s="37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8"/>
    </row>
    <row r="236" customFormat="false" ht="15.75" hidden="false" customHeight="true" outlineLevel="0" collapsed="false">
      <c r="A236" s="0" t="s">
        <v>32</v>
      </c>
      <c r="B236" s="234"/>
      <c r="C236" s="348" t="n">
        <v>9294</v>
      </c>
      <c r="D236" s="230" t="s">
        <v>212</v>
      </c>
      <c r="E236" s="230"/>
      <c r="F236" s="230"/>
      <c r="G236" s="230"/>
      <c r="H236" s="230"/>
      <c r="I236" s="40" t="n">
        <v>250</v>
      </c>
      <c r="J236" s="41" t="n">
        <v>140</v>
      </c>
      <c r="K236" s="42" t="n">
        <v>14</v>
      </c>
      <c r="L236" s="43" t="n">
        <v>21</v>
      </c>
      <c r="M236" s="43" t="n">
        <v>21</v>
      </c>
      <c r="N236" s="43" t="n">
        <v>315</v>
      </c>
      <c r="O236" s="44" t="s">
        <v>35</v>
      </c>
      <c r="P236" s="45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6"/>
    </row>
    <row r="237" customFormat="false" ht="28.5" hidden="false" customHeight="true" outlineLevel="0" collapsed="false">
      <c r="A237" s="0" t="s">
        <v>32</v>
      </c>
      <c r="B237" s="234"/>
      <c r="C237" s="348" t="n">
        <v>9293</v>
      </c>
      <c r="D237" s="231" t="s">
        <v>213</v>
      </c>
      <c r="E237" s="231"/>
      <c r="F237" s="231"/>
      <c r="G237" s="231"/>
      <c r="H237" s="231"/>
      <c r="I237" s="31" t="n">
        <v>340</v>
      </c>
      <c r="J237" s="32" t="n">
        <v>176</v>
      </c>
      <c r="K237" s="33" t="n">
        <v>19</v>
      </c>
      <c r="L237" s="34" t="n">
        <v>26</v>
      </c>
      <c r="M237" s="34" t="n">
        <v>28</v>
      </c>
      <c r="N237" s="34" t="n">
        <v>412</v>
      </c>
      <c r="O237" s="48" t="s">
        <v>35</v>
      </c>
      <c r="P237" s="37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8"/>
    </row>
    <row r="238" customFormat="false" ht="15.75" hidden="false" customHeight="true" outlineLevel="0" collapsed="false">
      <c r="A238" s="0" t="s">
        <v>32</v>
      </c>
      <c r="B238" s="234"/>
      <c r="C238" s="348" t="n">
        <v>9364</v>
      </c>
      <c r="D238" s="232" t="s">
        <v>214</v>
      </c>
      <c r="E238" s="232"/>
      <c r="F238" s="232"/>
      <c r="G238" s="232"/>
      <c r="H238" s="232"/>
      <c r="I238" s="60" t="n">
        <v>250</v>
      </c>
      <c r="J238" s="41" t="n">
        <v>145</v>
      </c>
      <c r="K238" s="42" t="n">
        <v>14</v>
      </c>
      <c r="L238" s="43" t="n">
        <v>25</v>
      </c>
      <c r="M238" s="43" t="n">
        <v>26</v>
      </c>
      <c r="N238" s="43" t="n">
        <v>388</v>
      </c>
      <c r="O238" s="44" t="s">
        <v>35</v>
      </c>
      <c r="P238" s="45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6"/>
    </row>
    <row r="239" customFormat="false" ht="25.5" hidden="false" customHeight="true" outlineLevel="0" collapsed="false">
      <c r="A239" s="0" t="s">
        <v>32</v>
      </c>
      <c r="B239" s="234"/>
      <c r="C239" s="348" t="n">
        <v>9363</v>
      </c>
      <c r="D239" s="229" t="s">
        <v>215</v>
      </c>
      <c r="E239" s="229"/>
      <c r="F239" s="229"/>
      <c r="G239" s="229"/>
      <c r="H239" s="229"/>
      <c r="I239" s="31" t="n">
        <v>340</v>
      </c>
      <c r="J239" s="32" t="n">
        <v>175</v>
      </c>
      <c r="K239" s="33" t="n">
        <v>18</v>
      </c>
      <c r="L239" s="34" t="n">
        <v>33</v>
      </c>
      <c r="M239" s="34" t="n">
        <v>36</v>
      </c>
      <c r="N239" s="34" t="n">
        <v>517</v>
      </c>
      <c r="O239" s="48" t="s">
        <v>35</v>
      </c>
      <c r="P239" s="37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8"/>
    </row>
    <row r="240" customFormat="false" ht="15.75" hidden="false" customHeight="true" outlineLevel="0" collapsed="false">
      <c r="A240" s="0" t="s">
        <v>32</v>
      </c>
      <c r="B240" s="234"/>
      <c r="C240" s="348" t="n">
        <v>9244</v>
      </c>
      <c r="D240" s="230" t="s">
        <v>216</v>
      </c>
      <c r="E240" s="230"/>
      <c r="F240" s="230"/>
      <c r="G240" s="230"/>
      <c r="H240" s="230"/>
      <c r="I240" s="60" t="n">
        <v>250</v>
      </c>
      <c r="J240" s="41" t="n">
        <v>105</v>
      </c>
      <c r="K240" s="42" t="n">
        <v>3</v>
      </c>
      <c r="L240" s="43" t="n">
        <v>12</v>
      </c>
      <c r="M240" s="43" t="n">
        <v>9</v>
      </c>
      <c r="N240" s="43" t="n">
        <v>156</v>
      </c>
      <c r="O240" s="44" t="s">
        <v>35</v>
      </c>
      <c r="P240" s="45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6"/>
    </row>
    <row r="241" customFormat="false" ht="25.5" hidden="false" customHeight="true" outlineLevel="0" collapsed="false">
      <c r="A241" s="0" t="s">
        <v>32</v>
      </c>
      <c r="B241" s="234"/>
      <c r="C241" s="350" t="n">
        <v>9243</v>
      </c>
      <c r="D241" s="233" t="s">
        <v>217</v>
      </c>
      <c r="E241" s="233"/>
      <c r="F241" s="233"/>
      <c r="G241" s="233"/>
      <c r="H241" s="233"/>
      <c r="I241" s="62" t="n">
        <v>340</v>
      </c>
      <c r="J241" s="63" t="n">
        <v>128</v>
      </c>
      <c r="K241" s="64" t="n">
        <v>4</v>
      </c>
      <c r="L241" s="65" t="n">
        <v>15</v>
      </c>
      <c r="M241" s="65" t="n">
        <v>12</v>
      </c>
      <c r="N241" s="65" t="n">
        <v>195</v>
      </c>
      <c r="O241" s="66" t="s">
        <v>35</v>
      </c>
      <c r="P241" s="67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8"/>
    </row>
    <row r="242" customFormat="false" ht="15.75" hidden="false" customHeight="true" outlineLevel="0" collapsed="false">
      <c r="A242" s="0" t="s">
        <v>32</v>
      </c>
      <c r="B242" s="235"/>
      <c r="C242" s="249" t="n">
        <v>9625</v>
      </c>
      <c r="D242" s="250" t="s">
        <v>71</v>
      </c>
      <c r="E242" s="250"/>
      <c r="F242" s="250"/>
      <c r="G242" s="250"/>
      <c r="H242" s="250"/>
      <c r="I242" s="251" t="n">
        <v>250</v>
      </c>
      <c r="J242" s="73" t="n">
        <v>155</v>
      </c>
      <c r="K242" s="316" t="n">
        <v>34</v>
      </c>
      <c r="L242" s="147" t="n">
        <v>13</v>
      </c>
      <c r="M242" s="147" t="n">
        <v>43</v>
      </c>
      <c r="N242" s="147" t="n">
        <v>675</v>
      </c>
      <c r="O242" s="351" t="s">
        <v>35</v>
      </c>
      <c r="P242" s="352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8"/>
    </row>
    <row r="243" customFormat="false" ht="25.5" hidden="false" customHeight="true" outlineLevel="0" collapsed="false">
      <c r="A243" s="0" t="s">
        <v>32</v>
      </c>
      <c r="B243" s="235"/>
      <c r="C243" s="249" t="n">
        <v>9625</v>
      </c>
      <c r="D243" s="318" t="s">
        <v>72</v>
      </c>
      <c r="E243" s="318"/>
      <c r="F243" s="318"/>
      <c r="G243" s="318"/>
      <c r="H243" s="318"/>
      <c r="I243" s="251"/>
      <c r="J243" s="73"/>
      <c r="K243" s="316"/>
      <c r="L243" s="147"/>
      <c r="M243" s="147"/>
      <c r="N243" s="147"/>
      <c r="O243" s="351"/>
      <c r="P243" s="352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8"/>
    </row>
    <row r="244" customFormat="false" ht="15.75" hidden="false" customHeight="true" outlineLevel="0" collapsed="false">
      <c r="A244" s="0" t="s">
        <v>32</v>
      </c>
      <c r="B244" s="149" t="s">
        <v>56</v>
      </c>
      <c r="C244" s="353" t="n">
        <v>10380</v>
      </c>
      <c r="D244" s="243" t="s">
        <v>218</v>
      </c>
      <c r="E244" s="243"/>
      <c r="F244" s="354" t="s">
        <v>219</v>
      </c>
      <c r="G244" s="84" t="s">
        <v>220</v>
      </c>
      <c r="H244" s="84"/>
      <c r="I244" s="84"/>
      <c r="J244" s="85" t="n">
        <v>193</v>
      </c>
      <c r="K244" s="86" t="n">
        <v>19</v>
      </c>
      <c r="L244" s="87" t="n">
        <v>24</v>
      </c>
      <c r="M244" s="87" t="n">
        <v>35</v>
      </c>
      <c r="N244" s="87" t="n">
        <v>630</v>
      </c>
      <c r="O244" s="88" t="s">
        <v>35</v>
      </c>
      <c r="P244" s="88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9"/>
    </row>
    <row r="245" customFormat="false" ht="15.75" hidden="false" customHeight="true" outlineLevel="0" collapsed="false">
      <c r="A245" s="0" t="s">
        <v>32</v>
      </c>
      <c r="B245" s="149"/>
      <c r="C245" s="249" t="n">
        <v>10385</v>
      </c>
      <c r="D245" s="243"/>
      <c r="E245" s="243"/>
      <c r="F245" s="354"/>
      <c r="G245" s="90" t="s">
        <v>221</v>
      </c>
      <c r="H245" s="90"/>
      <c r="I245" s="90"/>
      <c r="J245" s="91" t="n">
        <v>193</v>
      </c>
      <c r="K245" s="92" t="n">
        <v>38</v>
      </c>
      <c r="L245" s="93" t="n">
        <v>40</v>
      </c>
      <c r="M245" s="93" t="n">
        <v>137</v>
      </c>
      <c r="N245" s="93" t="n">
        <v>1110</v>
      </c>
      <c r="O245" s="94" t="s">
        <v>35</v>
      </c>
      <c r="P245" s="94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6"/>
    </row>
    <row r="246" customFormat="false" ht="15.75" hidden="false" customHeight="true" outlineLevel="0" collapsed="false">
      <c r="A246" s="0" t="s">
        <v>32</v>
      </c>
      <c r="B246" s="149"/>
      <c r="C246" s="249" t="n">
        <v>15826</v>
      </c>
      <c r="D246" s="243"/>
      <c r="E246" s="243"/>
      <c r="F246" s="354"/>
      <c r="G246" s="127" t="s">
        <v>222</v>
      </c>
      <c r="H246" s="127"/>
      <c r="I246" s="127"/>
      <c r="J246" s="98" t="n">
        <v>184</v>
      </c>
      <c r="K246" s="24" t="n">
        <v>18</v>
      </c>
      <c r="L246" s="25" t="n">
        <v>17</v>
      </c>
      <c r="M246" s="25" t="n">
        <v>21</v>
      </c>
      <c r="N246" s="25" t="n">
        <v>336</v>
      </c>
      <c r="O246" s="88" t="s">
        <v>35</v>
      </c>
      <c r="P246" s="88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9"/>
    </row>
    <row r="247" customFormat="false" ht="15.75" hidden="false" customHeight="true" outlineLevel="0" collapsed="false">
      <c r="A247" s="0" t="s">
        <v>32</v>
      </c>
      <c r="B247" s="149"/>
      <c r="C247" s="249" t="n">
        <v>10368</v>
      </c>
      <c r="D247" s="355" t="s">
        <v>223</v>
      </c>
      <c r="E247" s="355"/>
      <c r="F247" s="355"/>
      <c r="G247" s="90" t="s">
        <v>65</v>
      </c>
      <c r="H247" s="90"/>
      <c r="I247" s="90"/>
      <c r="J247" s="91" t="n">
        <v>200</v>
      </c>
      <c r="K247" s="92" t="n">
        <v>21</v>
      </c>
      <c r="L247" s="93" t="n">
        <v>21</v>
      </c>
      <c r="M247" s="93" t="n">
        <v>51</v>
      </c>
      <c r="N247" s="93" t="n">
        <v>502</v>
      </c>
      <c r="O247" s="94" t="s">
        <v>35</v>
      </c>
      <c r="P247" s="94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6"/>
    </row>
    <row r="248" customFormat="false" ht="15" hidden="false" customHeight="true" outlineLevel="0" collapsed="false">
      <c r="A248" s="0" t="s">
        <v>32</v>
      </c>
      <c r="B248" s="149"/>
      <c r="C248" s="249" t="n">
        <v>14207</v>
      </c>
      <c r="D248" s="355"/>
      <c r="E248" s="355"/>
      <c r="F248" s="355"/>
      <c r="G248" s="100" t="s">
        <v>224</v>
      </c>
      <c r="H248" s="100"/>
      <c r="I248" s="100"/>
      <c r="J248" s="101" t="n">
        <v>224</v>
      </c>
      <c r="K248" s="102" t="n">
        <v>5</v>
      </c>
      <c r="L248" s="103" t="n">
        <v>4</v>
      </c>
      <c r="M248" s="103" t="n">
        <v>14</v>
      </c>
      <c r="N248" s="103" t="n">
        <v>112</v>
      </c>
      <c r="O248" s="104" t="s">
        <v>35</v>
      </c>
      <c r="P248" s="104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5"/>
    </row>
    <row r="249" customFormat="false" ht="15.75" hidden="false" customHeight="true" outlineLevel="0" collapsed="false">
      <c r="A249" s="0" t="s">
        <v>32</v>
      </c>
      <c r="B249" s="149"/>
      <c r="C249" s="249" t="n">
        <v>13134</v>
      </c>
      <c r="D249" s="355"/>
      <c r="E249" s="355"/>
      <c r="F249" s="355"/>
      <c r="G249" s="106" t="s">
        <v>67</v>
      </c>
      <c r="H249" s="106"/>
      <c r="I249" s="106"/>
      <c r="J249" s="239" t="n">
        <v>140</v>
      </c>
      <c r="K249" s="33" t="n">
        <v>17</v>
      </c>
      <c r="L249" s="34" t="n">
        <v>14</v>
      </c>
      <c r="M249" s="34" t="n">
        <v>17</v>
      </c>
      <c r="N249" s="34" t="n">
        <v>294</v>
      </c>
      <c r="O249" s="37" t="s">
        <v>35</v>
      </c>
      <c r="P249" s="37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8"/>
    </row>
    <row r="250" customFormat="false" ht="15.75" hidden="false" customHeight="true" outlineLevel="0" collapsed="false">
      <c r="A250" s="0" t="s">
        <v>32</v>
      </c>
      <c r="B250" s="149"/>
      <c r="C250" s="249" t="n">
        <v>15373</v>
      </c>
      <c r="D250" s="240" t="s">
        <v>225</v>
      </c>
      <c r="E250" s="240"/>
      <c r="F250" s="241" t="s">
        <v>226</v>
      </c>
      <c r="G250" s="110" t="s">
        <v>220</v>
      </c>
      <c r="H250" s="110"/>
      <c r="I250" s="110"/>
      <c r="J250" s="111" t="n">
        <v>245</v>
      </c>
      <c r="K250" s="102" t="n">
        <v>2</v>
      </c>
      <c r="L250" s="103" t="n">
        <v>10</v>
      </c>
      <c r="M250" s="103" t="n">
        <v>18</v>
      </c>
      <c r="N250" s="103" t="n">
        <v>336</v>
      </c>
      <c r="O250" s="104" t="s">
        <v>35</v>
      </c>
      <c r="P250" s="104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5"/>
    </row>
    <row r="251" customFormat="false" ht="15.75" hidden="false" customHeight="true" outlineLevel="0" collapsed="false">
      <c r="A251" s="0" t="s">
        <v>32</v>
      </c>
      <c r="B251" s="149"/>
      <c r="C251" s="249" t="n">
        <v>15374</v>
      </c>
      <c r="D251" s="240"/>
      <c r="E251" s="240"/>
      <c r="F251" s="241"/>
      <c r="G251" s="90" t="s">
        <v>221</v>
      </c>
      <c r="H251" s="90"/>
      <c r="I251" s="90"/>
      <c r="J251" s="91" t="n">
        <v>245</v>
      </c>
      <c r="K251" s="33" t="n">
        <v>0</v>
      </c>
      <c r="L251" s="34" t="n">
        <v>0</v>
      </c>
      <c r="M251" s="34" t="n">
        <v>0</v>
      </c>
      <c r="N251" s="34" t="n">
        <v>0</v>
      </c>
      <c r="O251" s="37" t="s">
        <v>35</v>
      </c>
      <c r="P251" s="37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8"/>
    </row>
    <row r="252" customFormat="false" ht="15" hidden="false" customHeight="true" outlineLevel="0" collapsed="false">
      <c r="A252" s="0" t="s">
        <v>32</v>
      </c>
      <c r="B252" s="149"/>
      <c r="C252" s="249" t="n">
        <v>15827</v>
      </c>
      <c r="D252" s="240"/>
      <c r="E252" s="240"/>
      <c r="F252" s="241"/>
      <c r="G252" s="100" t="s">
        <v>222</v>
      </c>
      <c r="H252" s="100"/>
      <c r="I252" s="100"/>
      <c r="J252" s="112" t="n">
        <v>236</v>
      </c>
      <c r="K252" s="102" t="n">
        <v>1</v>
      </c>
      <c r="L252" s="103" t="n">
        <v>3</v>
      </c>
      <c r="M252" s="103" t="n">
        <v>4</v>
      </c>
      <c r="N252" s="103" t="n">
        <v>42</v>
      </c>
      <c r="O252" s="104" t="s">
        <v>35</v>
      </c>
      <c r="P252" s="104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5"/>
    </row>
    <row r="253" customFormat="false" ht="15.75" hidden="false" customHeight="true" outlineLevel="0" collapsed="false">
      <c r="A253" s="0" t="s">
        <v>32</v>
      </c>
      <c r="B253" s="149"/>
      <c r="C253" s="249" t="n">
        <v>15377</v>
      </c>
      <c r="D253" s="356" t="s">
        <v>227</v>
      </c>
      <c r="E253" s="356"/>
      <c r="F253" s="356"/>
      <c r="G253" s="90" t="s">
        <v>65</v>
      </c>
      <c r="H253" s="90"/>
      <c r="I253" s="90"/>
      <c r="J253" s="91" t="n">
        <v>251</v>
      </c>
      <c r="K253" s="33" t="n">
        <v>4</v>
      </c>
      <c r="L253" s="34" t="n">
        <v>7</v>
      </c>
      <c r="M253" s="34" t="n">
        <v>34</v>
      </c>
      <c r="N253" s="34" t="n">
        <v>208</v>
      </c>
      <c r="O253" s="37" t="s">
        <v>35</v>
      </c>
      <c r="P253" s="37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8"/>
    </row>
    <row r="254" customFormat="false" ht="29.25" hidden="false" customHeight="true" outlineLevel="0" collapsed="false">
      <c r="A254" s="0" t="s">
        <v>32</v>
      </c>
      <c r="B254" s="149"/>
      <c r="C254" s="265" t="n">
        <v>15828</v>
      </c>
      <c r="D254" s="356"/>
      <c r="E254" s="356"/>
      <c r="F254" s="356"/>
      <c r="G254" s="100" t="s">
        <v>224</v>
      </c>
      <c r="H254" s="100"/>
      <c r="I254" s="100"/>
      <c r="J254" s="112" t="n">
        <v>276</v>
      </c>
      <c r="K254" s="102" t="n">
        <v>5</v>
      </c>
      <c r="L254" s="103" t="n">
        <v>4</v>
      </c>
      <c r="M254" s="103" t="n">
        <v>14</v>
      </c>
      <c r="N254" s="103" t="n">
        <v>112</v>
      </c>
      <c r="O254" s="104" t="s">
        <v>35</v>
      </c>
      <c r="P254" s="104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5"/>
    </row>
    <row r="255" customFormat="false" ht="15.75" hidden="false" customHeight="true" outlineLevel="0" collapsed="false">
      <c r="A255" s="0" t="s">
        <v>32</v>
      </c>
      <c r="B255" s="149"/>
      <c r="C255" s="249" t="n">
        <v>14974</v>
      </c>
      <c r="D255" s="356"/>
      <c r="E255" s="356"/>
      <c r="F255" s="356"/>
      <c r="G255" s="114" t="s">
        <v>67</v>
      </c>
      <c r="H255" s="114"/>
      <c r="I255" s="114"/>
      <c r="J255" s="115" t="n">
        <v>196</v>
      </c>
      <c r="K255" s="33" t="n">
        <v>0</v>
      </c>
      <c r="L255" s="34" t="n">
        <v>0</v>
      </c>
      <c r="M255" s="34" t="n">
        <v>0</v>
      </c>
      <c r="N255" s="34" t="n">
        <v>0</v>
      </c>
      <c r="O255" s="37" t="s">
        <v>35</v>
      </c>
      <c r="P255" s="37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8"/>
    </row>
    <row r="256" customFormat="false" ht="15.75" hidden="false" customHeight="true" outlineLevel="0" collapsed="false">
      <c r="A256" s="0" t="s">
        <v>32</v>
      </c>
      <c r="B256" s="149"/>
      <c r="C256" s="249" t="n">
        <v>14424</v>
      </c>
      <c r="D256" s="250" t="s">
        <v>228</v>
      </c>
      <c r="E256" s="250"/>
      <c r="F256" s="250"/>
      <c r="G256" s="250"/>
      <c r="H256" s="250"/>
      <c r="I256" s="251" t="n">
        <v>250</v>
      </c>
      <c r="J256" s="73" t="n">
        <v>145</v>
      </c>
      <c r="K256" s="316" t="n">
        <v>10</v>
      </c>
      <c r="L256" s="147" t="n">
        <v>24</v>
      </c>
      <c r="M256" s="147" t="n">
        <v>27</v>
      </c>
      <c r="N256" s="147" t="n">
        <v>358</v>
      </c>
      <c r="O256" s="351" t="s">
        <v>35</v>
      </c>
      <c r="P256" s="352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8"/>
    </row>
    <row r="257" customFormat="false" ht="31.5" hidden="false" customHeight="true" outlineLevel="0" collapsed="false">
      <c r="A257" s="0" t="s">
        <v>32</v>
      </c>
      <c r="B257" s="149"/>
      <c r="C257" s="249" t="n">
        <v>14424</v>
      </c>
      <c r="D257" s="253" t="s">
        <v>229</v>
      </c>
      <c r="E257" s="253"/>
      <c r="F257" s="253"/>
      <c r="G257" s="253"/>
      <c r="H257" s="253"/>
      <c r="I257" s="251"/>
      <c r="J257" s="73"/>
      <c r="K257" s="316"/>
      <c r="L257" s="147"/>
      <c r="M257" s="147"/>
      <c r="N257" s="147"/>
      <c r="O257" s="351"/>
      <c r="P257" s="352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8"/>
    </row>
    <row r="258" customFormat="false" ht="15.75" hidden="false" customHeight="true" outlineLevel="0" collapsed="false">
      <c r="A258" s="0" t="s">
        <v>32</v>
      </c>
      <c r="B258" s="149"/>
      <c r="C258" s="249" t="n">
        <v>15741</v>
      </c>
      <c r="D258" s="236" t="s">
        <v>230</v>
      </c>
      <c r="E258" s="236"/>
      <c r="F258" s="130" t="s">
        <v>74</v>
      </c>
      <c r="G258" s="125" t="s">
        <v>220</v>
      </c>
      <c r="H258" s="125"/>
      <c r="I258" s="125"/>
      <c r="J258" s="126" t="n">
        <v>178</v>
      </c>
      <c r="K258" s="24" t="n">
        <v>3</v>
      </c>
      <c r="L258" s="25" t="n">
        <v>21</v>
      </c>
      <c r="M258" s="25" t="n">
        <v>21</v>
      </c>
      <c r="N258" s="25" t="n">
        <v>448</v>
      </c>
      <c r="O258" s="27" t="s">
        <v>35</v>
      </c>
      <c r="P258" s="27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8"/>
    </row>
    <row r="259" customFormat="false" ht="15.75" hidden="false" customHeight="true" outlineLevel="0" collapsed="false">
      <c r="A259" s="0" t="s">
        <v>32</v>
      </c>
      <c r="B259" s="149"/>
      <c r="C259" s="249" t="n">
        <v>15742</v>
      </c>
      <c r="D259" s="236"/>
      <c r="E259" s="236"/>
      <c r="F259" s="130"/>
      <c r="G259" s="90" t="s">
        <v>221</v>
      </c>
      <c r="H259" s="90"/>
      <c r="I259" s="90"/>
      <c r="J259" s="91" t="n">
        <v>178</v>
      </c>
      <c r="K259" s="92" t="n">
        <v>22</v>
      </c>
      <c r="L259" s="93" t="n">
        <v>37</v>
      </c>
      <c r="M259" s="93" t="n">
        <v>123</v>
      </c>
      <c r="N259" s="93" t="n">
        <v>928</v>
      </c>
      <c r="O259" s="94" t="s">
        <v>35</v>
      </c>
      <c r="P259" s="94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6"/>
    </row>
    <row r="260" customFormat="false" ht="15.75" hidden="false" customHeight="true" outlineLevel="0" collapsed="false">
      <c r="A260" s="0" t="s">
        <v>32</v>
      </c>
      <c r="B260" s="149"/>
      <c r="C260" s="249" t="n">
        <v>15829</v>
      </c>
      <c r="D260" s="236"/>
      <c r="E260" s="236"/>
      <c r="F260" s="130"/>
      <c r="G260" s="127" t="s">
        <v>222</v>
      </c>
      <c r="H260" s="127"/>
      <c r="I260" s="127"/>
      <c r="J260" s="98" t="n">
        <v>169</v>
      </c>
      <c r="K260" s="24" t="n">
        <v>2</v>
      </c>
      <c r="L260" s="25" t="n">
        <v>14</v>
      </c>
      <c r="M260" s="25" t="n">
        <v>7</v>
      </c>
      <c r="N260" s="25" t="n">
        <v>154</v>
      </c>
      <c r="O260" s="88" t="s">
        <v>35</v>
      </c>
      <c r="P260" s="88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9"/>
    </row>
    <row r="261" customFormat="false" ht="15.75" hidden="false" customHeight="true" outlineLevel="0" collapsed="false">
      <c r="A261" s="0" t="s">
        <v>32</v>
      </c>
      <c r="B261" s="149"/>
      <c r="C261" s="249" t="n">
        <v>15694</v>
      </c>
      <c r="D261" s="246" t="s">
        <v>231</v>
      </c>
      <c r="E261" s="246"/>
      <c r="F261" s="246"/>
      <c r="G261" s="90" t="s">
        <v>65</v>
      </c>
      <c r="H261" s="90"/>
      <c r="I261" s="90"/>
      <c r="J261" s="91" t="n">
        <v>185</v>
      </c>
      <c r="K261" s="92" t="n">
        <v>5</v>
      </c>
      <c r="L261" s="93" t="n">
        <v>18</v>
      </c>
      <c r="M261" s="93" t="n">
        <v>37</v>
      </c>
      <c r="N261" s="93" t="n">
        <v>320</v>
      </c>
      <c r="O261" s="94" t="s">
        <v>35</v>
      </c>
      <c r="P261" s="94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6"/>
    </row>
    <row r="262" customFormat="false" ht="15.75" hidden="false" customHeight="true" outlineLevel="0" collapsed="false">
      <c r="A262" s="0" t="s">
        <v>32</v>
      </c>
      <c r="B262" s="149"/>
      <c r="C262" s="249" t="n">
        <v>15830</v>
      </c>
      <c r="D262" s="246"/>
      <c r="E262" s="246"/>
      <c r="F262" s="246"/>
      <c r="G262" s="100" t="s">
        <v>224</v>
      </c>
      <c r="H262" s="100"/>
      <c r="I262" s="100"/>
      <c r="J262" s="101" t="n">
        <v>209</v>
      </c>
      <c r="K262" s="102" t="n">
        <v>6</v>
      </c>
      <c r="L262" s="103" t="n">
        <v>15</v>
      </c>
      <c r="M262" s="103" t="n">
        <v>17</v>
      </c>
      <c r="N262" s="103" t="n">
        <v>224</v>
      </c>
      <c r="O262" s="104" t="s">
        <v>35</v>
      </c>
      <c r="P262" s="104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5"/>
    </row>
    <row r="263" customFormat="false" ht="15.75" hidden="false" customHeight="true" outlineLevel="0" collapsed="false">
      <c r="A263" s="0" t="s">
        <v>32</v>
      </c>
      <c r="B263" s="149"/>
      <c r="C263" s="249" t="n">
        <v>15540</v>
      </c>
      <c r="D263" s="246"/>
      <c r="E263" s="246"/>
      <c r="F263" s="246"/>
      <c r="G263" s="114" t="s">
        <v>67</v>
      </c>
      <c r="H263" s="114"/>
      <c r="I263" s="114"/>
      <c r="J263" s="115" t="n">
        <v>125</v>
      </c>
      <c r="K263" s="33" t="n">
        <v>1</v>
      </c>
      <c r="L263" s="34" t="n">
        <v>11</v>
      </c>
      <c r="M263" s="34" t="n">
        <v>3</v>
      </c>
      <c r="N263" s="34" t="n">
        <v>112</v>
      </c>
      <c r="O263" s="37" t="s">
        <v>35</v>
      </c>
      <c r="P263" s="37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8"/>
    </row>
    <row r="264" customFormat="false" ht="15.75" hidden="false" customHeight="true" outlineLevel="0" collapsed="false">
      <c r="A264" s="0" t="s">
        <v>32</v>
      </c>
      <c r="B264" s="149"/>
      <c r="C264" s="265" t="n">
        <v>16300</v>
      </c>
      <c r="D264" s="255" t="s">
        <v>232</v>
      </c>
      <c r="E264" s="255"/>
      <c r="F264" s="357" t="n">
        <v>120</v>
      </c>
      <c r="G264" s="110" t="s">
        <v>220</v>
      </c>
      <c r="H264" s="110"/>
      <c r="I264" s="110"/>
      <c r="J264" s="111" t="n">
        <v>187</v>
      </c>
      <c r="K264" s="102" t="n">
        <v>19</v>
      </c>
      <c r="L264" s="103" t="n">
        <v>19</v>
      </c>
      <c r="M264" s="103" t="n">
        <v>30</v>
      </c>
      <c r="N264" s="103" t="n">
        <v>527</v>
      </c>
      <c r="O264" s="104" t="s">
        <v>35</v>
      </c>
      <c r="P264" s="104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5"/>
    </row>
    <row r="265" customFormat="false" ht="15.75" hidden="false" customHeight="true" outlineLevel="0" collapsed="false">
      <c r="A265" s="0" t="s">
        <v>32</v>
      </c>
      <c r="B265" s="149"/>
      <c r="C265" s="249" t="n">
        <v>16301</v>
      </c>
      <c r="D265" s="255"/>
      <c r="E265" s="255"/>
      <c r="F265" s="357"/>
      <c r="G265" s="90" t="s">
        <v>221</v>
      </c>
      <c r="H265" s="90"/>
      <c r="I265" s="90"/>
      <c r="J265" s="131" t="n">
        <v>187</v>
      </c>
      <c r="K265" s="33" t="n">
        <v>39</v>
      </c>
      <c r="L265" s="34" t="n">
        <v>35</v>
      </c>
      <c r="M265" s="34" t="n">
        <v>131</v>
      </c>
      <c r="N265" s="34" t="n">
        <v>1007</v>
      </c>
      <c r="O265" s="37" t="s">
        <v>35</v>
      </c>
      <c r="P265" s="37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8"/>
    </row>
    <row r="266" customFormat="false" ht="15.75" hidden="false" customHeight="true" outlineLevel="0" collapsed="false">
      <c r="A266" s="0" t="s">
        <v>32</v>
      </c>
      <c r="B266" s="149"/>
      <c r="C266" s="249" t="n">
        <v>16278</v>
      </c>
      <c r="D266" s="255"/>
      <c r="E266" s="255"/>
      <c r="F266" s="357"/>
      <c r="G266" s="100" t="s">
        <v>222</v>
      </c>
      <c r="H266" s="100"/>
      <c r="I266" s="100"/>
      <c r="J266" s="132" t="n">
        <v>178</v>
      </c>
      <c r="K266" s="102" t="n">
        <v>18</v>
      </c>
      <c r="L266" s="103" t="n">
        <v>11</v>
      </c>
      <c r="M266" s="103" t="n">
        <v>16</v>
      </c>
      <c r="N266" s="103" t="n">
        <v>233</v>
      </c>
      <c r="O266" s="104" t="s">
        <v>35</v>
      </c>
      <c r="P266" s="104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5"/>
    </row>
    <row r="267" customFormat="false" ht="15.75" hidden="false" customHeight="true" outlineLevel="0" collapsed="false">
      <c r="A267" s="0" t="s">
        <v>32</v>
      </c>
      <c r="B267" s="149"/>
      <c r="C267" s="249" t="n">
        <v>16275</v>
      </c>
      <c r="D267" s="358" t="s">
        <v>233</v>
      </c>
      <c r="E267" s="358"/>
      <c r="F267" s="358"/>
      <c r="G267" s="90" t="s">
        <v>65</v>
      </c>
      <c r="H267" s="90"/>
      <c r="I267" s="90"/>
      <c r="J267" s="131" t="n">
        <v>193</v>
      </c>
      <c r="K267" s="33" t="n">
        <v>22</v>
      </c>
      <c r="L267" s="34" t="n">
        <v>16</v>
      </c>
      <c r="M267" s="34" t="n">
        <v>45</v>
      </c>
      <c r="N267" s="34" t="n">
        <v>400</v>
      </c>
      <c r="O267" s="37" t="s">
        <v>35</v>
      </c>
      <c r="P267" s="37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8"/>
    </row>
    <row r="268" customFormat="false" ht="27.75" hidden="false" customHeight="true" outlineLevel="0" collapsed="false">
      <c r="A268" s="0" t="s">
        <v>32</v>
      </c>
      <c r="B268" s="149"/>
      <c r="C268" s="249" t="n">
        <v>16302</v>
      </c>
      <c r="D268" s="358"/>
      <c r="E268" s="358"/>
      <c r="F268" s="358"/>
      <c r="G268" s="100" t="s">
        <v>224</v>
      </c>
      <c r="H268" s="100"/>
      <c r="I268" s="100"/>
      <c r="J268" s="112" t="n">
        <v>218</v>
      </c>
      <c r="K268" s="102" t="n">
        <v>23</v>
      </c>
      <c r="L268" s="103" t="n">
        <v>13</v>
      </c>
      <c r="M268" s="103" t="n">
        <v>26</v>
      </c>
      <c r="N268" s="103" t="n">
        <v>303</v>
      </c>
      <c r="O268" s="104" t="s">
        <v>35</v>
      </c>
      <c r="P268" s="104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5"/>
    </row>
    <row r="269" customFormat="false" ht="15.75" hidden="false" customHeight="true" outlineLevel="0" collapsed="false">
      <c r="A269" s="0" t="s">
        <v>32</v>
      </c>
      <c r="B269" s="149"/>
      <c r="C269" s="249" t="n">
        <v>16274</v>
      </c>
      <c r="D269" s="358"/>
      <c r="E269" s="358"/>
      <c r="F269" s="358"/>
      <c r="G269" s="114" t="s">
        <v>67</v>
      </c>
      <c r="H269" s="114"/>
      <c r="I269" s="114"/>
      <c r="J269" s="115" t="n">
        <v>134</v>
      </c>
      <c r="K269" s="33" t="n">
        <v>17</v>
      </c>
      <c r="L269" s="34" t="n">
        <v>8</v>
      </c>
      <c r="M269" s="34" t="n">
        <v>12</v>
      </c>
      <c r="N269" s="34" t="n">
        <v>191</v>
      </c>
      <c r="O269" s="37" t="s">
        <v>35</v>
      </c>
      <c r="P269" s="37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8"/>
    </row>
    <row r="270" customFormat="false" ht="15.75" hidden="false" customHeight="true" outlineLevel="0" collapsed="false">
      <c r="A270" s="0" t="s">
        <v>32</v>
      </c>
      <c r="B270" s="149"/>
      <c r="C270" s="249" t="n">
        <v>13253</v>
      </c>
      <c r="D270" s="359" t="s">
        <v>78</v>
      </c>
      <c r="E270" s="359"/>
      <c r="F270" s="359"/>
      <c r="G270" s="135" t="s">
        <v>220</v>
      </c>
      <c r="H270" s="135"/>
      <c r="I270" s="135"/>
      <c r="J270" s="126" t="n">
        <v>71</v>
      </c>
      <c r="K270" s="42" t="n">
        <v>2</v>
      </c>
      <c r="L270" s="43" t="n">
        <v>10</v>
      </c>
      <c r="M270" s="43" t="n">
        <v>18</v>
      </c>
      <c r="N270" s="43" t="n">
        <v>336</v>
      </c>
      <c r="O270" s="45" t="s">
        <v>35</v>
      </c>
      <c r="P270" s="45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6"/>
    </row>
    <row r="271" customFormat="false" ht="15.75" hidden="false" customHeight="true" outlineLevel="0" collapsed="false">
      <c r="A271" s="0" t="s">
        <v>32</v>
      </c>
      <c r="B271" s="149"/>
      <c r="C271" s="249" t="n">
        <v>13258</v>
      </c>
      <c r="D271" s="359"/>
      <c r="E271" s="359"/>
      <c r="F271" s="359"/>
      <c r="G271" s="136" t="s">
        <v>221</v>
      </c>
      <c r="H271" s="136"/>
      <c r="I271" s="136"/>
      <c r="J271" s="91" t="n">
        <v>72</v>
      </c>
      <c r="K271" s="33" t="n">
        <v>21</v>
      </c>
      <c r="L271" s="34" t="n">
        <v>26</v>
      </c>
      <c r="M271" s="34" t="n">
        <v>120</v>
      </c>
      <c r="N271" s="34" t="n">
        <v>816</v>
      </c>
      <c r="O271" s="37" t="s">
        <v>35</v>
      </c>
      <c r="P271" s="37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8"/>
    </row>
    <row r="272" customFormat="false" ht="15.75" hidden="false" customHeight="true" outlineLevel="0" collapsed="false">
      <c r="A272" s="0" t="s">
        <v>32</v>
      </c>
      <c r="B272" s="149"/>
      <c r="C272" s="249" t="n">
        <v>15778</v>
      </c>
      <c r="D272" s="359"/>
      <c r="E272" s="359"/>
      <c r="F272" s="359"/>
      <c r="G272" s="97" t="s">
        <v>222</v>
      </c>
      <c r="H272" s="97"/>
      <c r="I272" s="97"/>
      <c r="J272" s="98" t="n">
        <v>63</v>
      </c>
      <c r="K272" s="42" t="n">
        <v>1</v>
      </c>
      <c r="L272" s="43" t="n">
        <v>3</v>
      </c>
      <c r="M272" s="43" t="n">
        <v>4</v>
      </c>
      <c r="N272" s="43" t="n">
        <v>42</v>
      </c>
      <c r="O272" s="137" t="s">
        <v>35</v>
      </c>
      <c r="P272" s="137"/>
      <c r="Q272" s="120"/>
      <c r="R272" s="120"/>
      <c r="S272" s="120"/>
      <c r="T272" s="120"/>
      <c r="U272" s="120"/>
      <c r="V272" s="120"/>
      <c r="W272" s="120"/>
      <c r="X272" s="120"/>
      <c r="Y272" s="119"/>
      <c r="Z272" s="43"/>
      <c r="AA272" s="120"/>
      <c r="AB272" s="120"/>
      <c r="AC272" s="119"/>
      <c r="AD272" s="119"/>
      <c r="AE272" s="120"/>
      <c r="AF272" s="120"/>
      <c r="AG272" s="120"/>
      <c r="AH272" s="120"/>
      <c r="AI272" s="120"/>
      <c r="AJ272" s="121"/>
    </row>
    <row r="273" customFormat="false" ht="15.75" hidden="false" customHeight="true" outlineLevel="0" collapsed="false">
      <c r="A273" s="0" t="s">
        <v>32</v>
      </c>
      <c r="B273" s="149"/>
      <c r="C273" s="249" t="n">
        <v>13226</v>
      </c>
      <c r="D273" s="359"/>
      <c r="E273" s="359"/>
      <c r="F273" s="359"/>
      <c r="G273" s="136" t="s">
        <v>65</v>
      </c>
      <c r="H273" s="136"/>
      <c r="I273" s="136"/>
      <c r="J273" s="91" t="n">
        <v>80</v>
      </c>
      <c r="K273" s="33" t="n">
        <v>4</v>
      </c>
      <c r="L273" s="34" t="n">
        <v>7</v>
      </c>
      <c r="M273" s="34" t="n">
        <v>34</v>
      </c>
      <c r="N273" s="34" t="n">
        <v>208</v>
      </c>
      <c r="O273" s="138" t="s">
        <v>35</v>
      </c>
      <c r="P273" s="138"/>
      <c r="Q273" s="139"/>
      <c r="R273" s="139"/>
      <c r="S273" s="139"/>
      <c r="T273" s="139"/>
      <c r="U273" s="139"/>
      <c r="V273" s="139"/>
      <c r="W273" s="139"/>
      <c r="X273" s="139"/>
      <c r="Y273" s="54"/>
      <c r="Z273" s="54"/>
      <c r="AA273" s="139"/>
      <c r="AB273" s="139"/>
      <c r="AC273" s="54"/>
      <c r="AD273" s="54"/>
      <c r="AE273" s="139"/>
      <c r="AF273" s="139"/>
      <c r="AG273" s="139"/>
      <c r="AH273" s="139"/>
      <c r="AI273" s="139"/>
      <c r="AJ273" s="140"/>
    </row>
    <row r="274" customFormat="false" ht="27" hidden="false" customHeight="true" outlineLevel="0" collapsed="false">
      <c r="A274" s="0" t="s">
        <v>32</v>
      </c>
      <c r="B274" s="149"/>
      <c r="C274" s="265" t="n">
        <v>15801</v>
      </c>
      <c r="D274" s="359"/>
      <c r="E274" s="359"/>
      <c r="F274" s="359"/>
      <c r="G274" s="142" t="s">
        <v>224</v>
      </c>
      <c r="H274" s="142"/>
      <c r="I274" s="142"/>
      <c r="J274" s="143" t="n">
        <v>103</v>
      </c>
      <c r="K274" s="144" t="n">
        <v>5</v>
      </c>
      <c r="L274" s="145" t="n">
        <v>4</v>
      </c>
      <c r="M274" s="145" t="n">
        <v>14</v>
      </c>
      <c r="N274" s="145" t="n">
        <v>112</v>
      </c>
      <c r="O274" s="146" t="s">
        <v>35</v>
      </c>
      <c r="P274" s="146"/>
      <c r="Q274" s="145"/>
      <c r="R274" s="145"/>
      <c r="S274" s="145"/>
      <c r="T274" s="145"/>
      <c r="U274" s="145"/>
      <c r="V274" s="145"/>
      <c r="W274" s="145"/>
      <c r="X274" s="145"/>
      <c r="Y274" s="147"/>
      <c r="Z274" s="43"/>
      <c r="AA274" s="145"/>
      <c r="AB274" s="145"/>
      <c r="AC274" s="147"/>
      <c r="AD274" s="147"/>
      <c r="AE274" s="145"/>
      <c r="AF274" s="145"/>
      <c r="AG274" s="145"/>
      <c r="AH274" s="145"/>
      <c r="AI274" s="145"/>
      <c r="AJ274" s="148"/>
    </row>
    <row r="275" customFormat="false" ht="15" hidden="false" customHeight="true" outlineLevel="0" collapsed="false">
      <c r="A275" s="0" t="s">
        <v>32</v>
      </c>
      <c r="B275" s="234" t="s">
        <v>79</v>
      </c>
      <c r="C275" s="360" t="n">
        <v>15618</v>
      </c>
      <c r="D275" s="361" t="s">
        <v>234</v>
      </c>
      <c r="E275" s="361"/>
      <c r="F275" s="361"/>
      <c r="G275" s="361"/>
      <c r="H275" s="361"/>
      <c r="I275" s="361"/>
      <c r="J275" s="151" t="n">
        <v>61</v>
      </c>
      <c r="K275" s="152" t="n">
        <v>1</v>
      </c>
      <c r="L275" s="153" t="n">
        <v>0</v>
      </c>
      <c r="M275" s="153" t="n">
        <v>38</v>
      </c>
      <c r="N275" s="153" t="n">
        <v>148</v>
      </c>
      <c r="O275" s="154" t="s">
        <v>35</v>
      </c>
      <c r="P275" s="154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5"/>
    </row>
    <row r="276" customFormat="false" ht="18.75" hidden="false" customHeight="true" outlineLevel="0" collapsed="false">
      <c r="A276" s="0" t="s">
        <v>32</v>
      </c>
      <c r="B276" s="234"/>
      <c r="C276" s="360" t="n">
        <v>9501</v>
      </c>
      <c r="D276" s="362" t="s">
        <v>81</v>
      </c>
      <c r="E276" s="362"/>
      <c r="F276" s="362"/>
      <c r="G276" s="362"/>
      <c r="H276" s="362"/>
      <c r="I276" s="362"/>
      <c r="J276" s="157" t="n">
        <v>83</v>
      </c>
      <c r="K276" s="158" t="n">
        <v>0</v>
      </c>
      <c r="L276" s="159" t="n">
        <v>0</v>
      </c>
      <c r="M276" s="159" t="n">
        <v>36</v>
      </c>
      <c r="N276" s="159" t="n">
        <v>142</v>
      </c>
      <c r="O276" s="160" t="s">
        <v>35</v>
      </c>
      <c r="P276" s="160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61"/>
    </row>
    <row r="277" customFormat="false" ht="15.75" hidden="false" customHeight="true" outlineLevel="0" collapsed="false">
      <c r="A277" s="0" t="s">
        <v>32</v>
      </c>
      <c r="B277" s="234"/>
      <c r="C277" s="360" t="n">
        <v>9510</v>
      </c>
      <c r="D277" s="363" t="s">
        <v>235</v>
      </c>
      <c r="E277" s="363"/>
      <c r="F277" s="363"/>
      <c r="G277" s="363"/>
      <c r="H277" s="363"/>
      <c r="I277" s="363"/>
      <c r="J277" s="200" t="n">
        <v>65</v>
      </c>
      <c r="K277" s="194" t="n">
        <v>1</v>
      </c>
      <c r="L277" s="195" t="n">
        <v>0</v>
      </c>
      <c r="M277" s="195" t="n">
        <v>44</v>
      </c>
      <c r="N277" s="195" t="n">
        <v>156</v>
      </c>
      <c r="O277" s="196" t="s">
        <v>35</v>
      </c>
      <c r="P277" s="196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7"/>
    </row>
    <row r="278" customFormat="false" ht="16.5" hidden="false" customHeight="true" outlineLevel="0" collapsed="false">
      <c r="A278" s="0" t="s">
        <v>32</v>
      </c>
      <c r="B278" s="169" t="s">
        <v>83</v>
      </c>
      <c r="C278" s="360" t="n">
        <v>9470</v>
      </c>
      <c r="D278" s="362" t="s">
        <v>236</v>
      </c>
      <c r="E278" s="362"/>
      <c r="F278" s="362"/>
      <c r="G278" s="362"/>
      <c r="H278" s="362"/>
      <c r="I278" s="362"/>
      <c r="J278" s="157" t="n">
        <v>98</v>
      </c>
      <c r="K278" s="158" t="n">
        <v>4</v>
      </c>
      <c r="L278" s="159" t="n">
        <v>15</v>
      </c>
      <c r="M278" s="159" t="n">
        <v>49</v>
      </c>
      <c r="N278" s="159" t="n">
        <v>341</v>
      </c>
      <c r="O278" s="160" t="s">
        <v>35</v>
      </c>
      <c r="P278" s="160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61"/>
    </row>
    <row r="279" customFormat="false" ht="15" hidden="false" customHeight="true" outlineLevel="0" collapsed="false">
      <c r="A279" s="0" t="s">
        <v>32</v>
      </c>
      <c r="B279" s="278" t="s">
        <v>85</v>
      </c>
      <c r="C279" s="360" t="n">
        <v>15673</v>
      </c>
      <c r="D279" s="363" t="s">
        <v>237</v>
      </c>
      <c r="E279" s="363"/>
      <c r="F279" s="363"/>
      <c r="G279" s="363"/>
      <c r="H279" s="363"/>
      <c r="I279" s="363"/>
      <c r="J279" s="200" t="n">
        <v>66</v>
      </c>
      <c r="K279" s="201" t="n">
        <v>6</v>
      </c>
      <c r="L279" s="202" t="n">
        <v>11</v>
      </c>
      <c r="M279" s="202" t="n">
        <v>40</v>
      </c>
      <c r="N279" s="202" t="n">
        <v>278</v>
      </c>
      <c r="O279" s="203" t="s">
        <v>35</v>
      </c>
      <c r="P279" s="203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4"/>
    </row>
    <row r="280" customFormat="false" ht="15" hidden="false" customHeight="true" outlineLevel="0" collapsed="false">
      <c r="A280" s="0" t="s">
        <v>32</v>
      </c>
      <c r="B280" s="278"/>
      <c r="C280" s="360" t="n">
        <v>5293</v>
      </c>
      <c r="D280" s="362" t="s">
        <v>238</v>
      </c>
      <c r="E280" s="362"/>
      <c r="F280" s="362"/>
      <c r="G280" s="362"/>
      <c r="H280" s="362"/>
      <c r="I280" s="362"/>
      <c r="J280" s="157" t="n">
        <v>76</v>
      </c>
      <c r="K280" s="207" t="n">
        <v>13</v>
      </c>
      <c r="L280" s="208" t="n">
        <v>12</v>
      </c>
      <c r="M280" s="208" t="n">
        <v>39</v>
      </c>
      <c r="N280" s="208" t="n">
        <v>325</v>
      </c>
      <c r="O280" s="282" t="s">
        <v>35</v>
      </c>
      <c r="P280" s="282"/>
      <c r="Q280" s="283"/>
      <c r="R280" s="283"/>
      <c r="S280" s="283"/>
      <c r="T280" s="283"/>
      <c r="U280" s="283"/>
      <c r="V280" s="283"/>
      <c r="W280" s="283"/>
      <c r="X280" s="283"/>
      <c r="Y280" s="283"/>
      <c r="Z280" s="283"/>
      <c r="AA280" s="283"/>
      <c r="AB280" s="283"/>
      <c r="AC280" s="283"/>
      <c r="AD280" s="283"/>
      <c r="AE280" s="283"/>
      <c r="AF280" s="283"/>
      <c r="AG280" s="283"/>
      <c r="AH280" s="283"/>
      <c r="AI280" s="283"/>
      <c r="AJ280" s="161"/>
    </row>
    <row r="281" customFormat="false" ht="15.75" hidden="false" customHeight="true" outlineLevel="0" collapsed="false">
      <c r="A281" s="0" t="s">
        <v>32</v>
      </c>
      <c r="B281" s="278"/>
      <c r="C281" s="360" t="n">
        <v>1931</v>
      </c>
      <c r="D281" s="363" t="s">
        <v>239</v>
      </c>
      <c r="E281" s="363"/>
      <c r="F281" s="363"/>
      <c r="G281" s="363"/>
      <c r="H281" s="363"/>
      <c r="I281" s="363"/>
      <c r="J281" s="190" t="n">
        <v>68</v>
      </c>
      <c r="K281" s="152" t="n">
        <v>7</v>
      </c>
      <c r="L281" s="153" t="n">
        <v>6</v>
      </c>
      <c r="M281" s="153" t="n">
        <v>44</v>
      </c>
      <c r="N281" s="153" t="n">
        <v>259</v>
      </c>
      <c r="O281" s="180" t="s">
        <v>35</v>
      </c>
      <c r="P281" s="180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3"/>
    </row>
    <row r="282" customFormat="false" ht="15" hidden="false" customHeight="true" outlineLevel="0" collapsed="false">
      <c r="A282" s="0" t="s">
        <v>32</v>
      </c>
      <c r="B282" s="278"/>
      <c r="C282" s="360" t="n">
        <v>5906</v>
      </c>
      <c r="D282" s="362" t="s">
        <v>240</v>
      </c>
      <c r="E282" s="362"/>
      <c r="F282" s="362"/>
      <c r="G282" s="362"/>
      <c r="H282" s="362"/>
      <c r="I282" s="362"/>
      <c r="J282" s="157" t="n">
        <v>98</v>
      </c>
      <c r="K282" s="158" t="n">
        <v>9</v>
      </c>
      <c r="L282" s="159" t="n">
        <v>30</v>
      </c>
      <c r="M282" s="159" t="n">
        <v>50</v>
      </c>
      <c r="N282" s="159" t="n">
        <v>498</v>
      </c>
      <c r="O282" s="160" t="s">
        <v>35</v>
      </c>
      <c r="P282" s="160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61"/>
    </row>
    <row r="283" customFormat="false" ht="15" hidden="false" customHeight="true" outlineLevel="0" collapsed="false">
      <c r="A283" s="0" t="s">
        <v>32</v>
      </c>
      <c r="B283" s="278"/>
      <c r="C283" s="360" t="n">
        <v>13891</v>
      </c>
      <c r="D283" s="363" t="s">
        <v>241</v>
      </c>
      <c r="E283" s="363"/>
      <c r="F283" s="363"/>
      <c r="G283" s="363"/>
      <c r="H283" s="363"/>
      <c r="I283" s="363"/>
      <c r="J283" s="200" t="n">
        <v>94</v>
      </c>
      <c r="K283" s="194" t="n">
        <v>18</v>
      </c>
      <c r="L283" s="195" t="n">
        <v>13</v>
      </c>
      <c r="M283" s="195" t="n">
        <v>24</v>
      </c>
      <c r="N283" s="195" t="n">
        <v>357</v>
      </c>
      <c r="O283" s="196" t="s">
        <v>35</v>
      </c>
      <c r="P283" s="196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7"/>
    </row>
    <row r="284" customFormat="false" ht="12" hidden="false" customHeight="true" outlineLevel="0" collapsed="false">
      <c r="A284" s="0" t="s">
        <v>32</v>
      </c>
      <c r="B284" s="287" t="s">
        <v>91</v>
      </c>
      <c r="C284" s="360" t="n">
        <v>2449</v>
      </c>
      <c r="D284" s="362" t="s">
        <v>92</v>
      </c>
      <c r="E284" s="362"/>
      <c r="F284" s="362"/>
      <c r="G284" s="362"/>
      <c r="H284" s="362"/>
      <c r="I284" s="362"/>
      <c r="J284" s="157" t="n">
        <v>29</v>
      </c>
      <c r="K284" s="158" t="n">
        <v>5</v>
      </c>
      <c r="L284" s="159" t="n">
        <v>4</v>
      </c>
      <c r="M284" s="159" t="n">
        <v>31</v>
      </c>
      <c r="N284" s="159" t="n">
        <v>178</v>
      </c>
      <c r="O284" s="160" t="s">
        <v>35</v>
      </c>
      <c r="P284" s="160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61"/>
    </row>
    <row r="285" customFormat="false" ht="12" hidden="false" customHeight="true" outlineLevel="0" collapsed="false">
      <c r="A285" s="0" t="s">
        <v>32</v>
      </c>
      <c r="B285" s="287"/>
      <c r="C285" s="360" t="n">
        <v>1332</v>
      </c>
      <c r="D285" s="363" t="s">
        <v>93</v>
      </c>
      <c r="E285" s="363"/>
      <c r="F285" s="363"/>
      <c r="G285" s="363"/>
      <c r="H285" s="363"/>
      <c r="I285" s="363"/>
      <c r="J285" s="200" t="n">
        <v>3</v>
      </c>
      <c r="K285" s="201" t="n">
        <v>2</v>
      </c>
      <c r="L285" s="202" t="n">
        <v>7</v>
      </c>
      <c r="M285" s="202" t="n">
        <v>16</v>
      </c>
      <c r="N285" s="202" t="n">
        <v>76</v>
      </c>
      <c r="O285" s="203" t="s">
        <v>35</v>
      </c>
      <c r="P285" s="203"/>
      <c r="Q285" s="202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J285" s="204"/>
    </row>
    <row r="286" customFormat="false" ht="12" hidden="false" customHeight="true" outlineLevel="0" collapsed="false">
      <c r="A286" s="0" t="s">
        <v>32</v>
      </c>
      <c r="B286" s="287"/>
      <c r="C286" s="360" t="n">
        <v>1429</v>
      </c>
      <c r="D286" s="362" t="s">
        <v>94</v>
      </c>
      <c r="E286" s="362"/>
      <c r="F286" s="362"/>
      <c r="G286" s="362"/>
      <c r="H286" s="362"/>
      <c r="I286" s="362"/>
      <c r="J286" s="157" t="n">
        <v>4</v>
      </c>
      <c r="K286" s="207" t="n">
        <v>1</v>
      </c>
      <c r="L286" s="208" t="n">
        <v>0</v>
      </c>
      <c r="M286" s="208" t="n">
        <v>12</v>
      </c>
      <c r="N286" s="208" t="n">
        <v>54</v>
      </c>
      <c r="O286" s="209" t="s">
        <v>35</v>
      </c>
      <c r="P286" s="209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  <c r="AB286" s="208"/>
      <c r="AC286" s="208"/>
      <c r="AD286" s="208"/>
      <c r="AE286" s="208"/>
      <c r="AF286" s="208"/>
      <c r="AG286" s="208"/>
      <c r="AH286" s="208"/>
      <c r="AI286" s="208"/>
      <c r="AJ286" s="210"/>
    </row>
    <row r="287" customFormat="false" ht="29.25" hidden="false" customHeight="true" outlineLevel="0" collapsed="false">
      <c r="A287" s="0" t="s">
        <v>32</v>
      </c>
      <c r="B287" s="211" t="s">
        <v>95</v>
      </c>
      <c r="C287" s="360" t="n">
        <v>15428</v>
      </c>
      <c r="D287" s="364" t="s">
        <v>96</v>
      </c>
      <c r="E287" s="364"/>
      <c r="F287" s="364"/>
      <c r="G287" s="364"/>
      <c r="H287" s="364"/>
      <c r="I287" s="364"/>
      <c r="J287" s="365" t="n">
        <v>9</v>
      </c>
      <c r="K287" s="201"/>
      <c r="L287" s="202"/>
      <c r="M287" s="202"/>
      <c r="N287" s="202"/>
      <c r="O287" s="202" t="s">
        <v>35</v>
      </c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J287" s="202"/>
    </row>
    <row r="288" customFormat="false" ht="15" hidden="false" customHeight="true" outlineLevel="0" collapsed="false">
      <c r="B288" s="215" t="s">
        <v>97</v>
      </c>
      <c r="C288" s="215"/>
      <c r="D288" s="215"/>
      <c r="E288" s="215"/>
      <c r="F288" s="215"/>
      <c r="G288" s="215"/>
      <c r="H288" s="215"/>
      <c r="I288" s="216" t="s">
        <v>98</v>
      </c>
      <c r="J288" s="218"/>
      <c r="K288" s="218"/>
      <c r="L288" s="218"/>
      <c r="M288" s="218"/>
      <c r="N288" s="218"/>
      <c r="O288" s="219" t="n">
        <v>0</v>
      </c>
      <c r="P288" s="219" t="n">
        <f aca="false">SUMPRODUCT($J$222:$J$287,P222:P287)</f>
        <v>0</v>
      </c>
      <c r="Q288" s="219" t="n">
        <f aca="false">SUMPRODUCT($J$222:$J$287,Q222:Q287)</f>
        <v>0</v>
      </c>
      <c r="R288" s="219" t="n">
        <f aca="false">SUMPRODUCT($J$222:$J$287,R222:R287)</f>
        <v>0</v>
      </c>
      <c r="S288" s="219" t="n">
        <f aca="false">SUMPRODUCT($J$222:$J$287,S222:S287)</f>
        <v>0</v>
      </c>
      <c r="T288" s="219" t="n">
        <f aca="false">SUMPRODUCT($J$222:$J$287,T222:T287)</f>
        <v>0</v>
      </c>
      <c r="U288" s="219" t="n">
        <f aca="false">SUMPRODUCT($J$222:$J$287,U222:U287)</f>
        <v>0</v>
      </c>
      <c r="V288" s="219" t="n">
        <f aca="false">SUMPRODUCT($J$222:$J$287,V222:V287)</f>
        <v>0</v>
      </c>
      <c r="W288" s="219" t="n">
        <f aca="false">SUMPRODUCT($J$222:$J$287,W222:W287)</f>
        <v>0</v>
      </c>
      <c r="X288" s="219" t="n">
        <f aca="false">SUMPRODUCT($J$222:$J$287,X222:X287)</f>
        <v>0</v>
      </c>
      <c r="Y288" s="219" t="n">
        <f aca="false">SUMPRODUCT($J$222:$J$287,Y222:Y287)</f>
        <v>0</v>
      </c>
      <c r="Z288" s="219" t="n">
        <f aca="false">SUMPRODUCT($J$222:$J$287,Z222:Z287)</f>
        <v>0</v>
      </c>
      <c r="AA288" s="219" t="n">
        <f aca="false">SUMPRODUCT($J$222:$J$287,AA222:AA287)</f>
        <v>0</v>
      </c>
      <c r="AB288" s="219" t="n">
        <f aca="false">SUMPRODUCT($J$222:$J$287,AB222:AB287)</f>
        <v>0</v>
      </c>
      <c r="AC288" s="219" t="n">
        <f aca="false">SUMPRODUCT($J$222:$J$287,AC222:AC287)</f>
        <v>0</v>
      </c>
      <c r="AD288" s="219" t="n">
        <f aca="false">SUMPRODUCT($J$222:$J$287,AD222:AD287)</f>
        <v>0</v>
      </c>
      <c r="AE288" s="219" t="n">
        <f aca="false">SUMPRODUCT($J$222:$J$287,AE222:AE287)</f>
        <v>0</v>
      </c>
      <c r="AF288" s="219" t="n">
        <f aca="false">SUMPRODUCT($J$222:$J$287,AF222:AF287)</f>
        <v>0</v>
      </c>
      <c r="AG288" s="219" t="n">
        <f aca="false">SUMPRODUCT($J$222:$J$287,AG222:AG287)</f>
        <v>0</v>
      </c>
      <c r="AH288" s="219" t="n">
        <f aca="false">SUMPRODUCT($J$222:$J$287,AH222:AH287)</f>
        <v>0</v>
      </c>
      <c r="AI288" s="219" t="n">
        <f aca="false">SUMPRODUCT($J$222:$J$287,AI222:AI287)</f>
        <v>0</v>
      </c>
      <c r="AJ288" s="219" t="n">
        <f aca="false">SUMPRODUCT($J$222:$J$287,AJ222:AJ287)</f>
        <v>0</v>
      </c>
      <c r="AL288" s="347"/>
      <c r="AM288" s="347"/>
      <c r="AN288" s="347"/>
      <c r="AO288" s="347"/>
      <c r="AP288" s="347"/>
      <c r="AQ288" s="347"/>
    </row>
    <row r="289" customFormat="false" ht="86.25" hidden="false" customHeight="true" outlineLevel="0" collapsed="false">
      <c r="A289" s="0" t="s">
        <v>0</v>
      </c>
      <c r="B289" s="299"/>
      <c r="C289" s="299"/>
      <c r="D289" s="299"/>
      <c r="E289" s="299"/>
      <c r="F289" s="299"/>
      <c r="G289" s="299"/>
      <c r="H289" s="299"/>
      <c r="I289" s="299"/>
      <c r="J289" s="299"/>
      <c r="K289" s="300"/>
      <c r="L289" s="300"/>
      <c r="M289" s="300"/>
      <c r="N289" s="300"/>
      <c r="O289" s="301"/>
      <c r="P289" s="221" t="str">
        <f aca="false">P218</f>
        <v>Сотрудник 1</v>
      </c>
      <c r="Q289" s="221" t="str">
        <f aca="false">Q218</f>
        <v>Сотрудник 2</v>
      </c>
      <c r="R289" s="221" t="str">
        <f aca="false">R218</f>
        <v>Сотрудник 3</v>
      </c>
      <c r="S289" s="221" t="str">
        <f aca="false">S218</f>
        <v>Сотрудник 4</v>
      </c>
      <c r="T289" s="221" t="str">
        <f aca="false">T218</f>
        <v>Сотрудник 5</v>
      </c>
      <c r="U289" s="221" t="str">
        <f aca="false">U218</f>
        <v>Сотрудник 6</v>
      </c>
      <c r="V289" s="221" t="str">
        <f aca="false">V218</f>
        <v>Сотрудник 7</v>
      </c>
      <c r="W289" s="221" t="str">
        <f aca="false">W218</f>
        <v>Сотрудник 8</v>
      </c>
      <c r="X289" s="221" t="str">
        <f aca="false">X218</f>
        <v>Сотрудник 9</v>
      </c>
      <c r="Y289" s="221" t="str">
        <f aca="false">Y218</f>
        <v>Сотрудник 10</v>
      </c>
      <c r="Z289" s="221" t="str">
        <f aca="false">Z218</f>
        <v>Сотрудник 11</v>
      </c>
      <c r="AA289" s="221" t="str">
        <f aca="false">AA218</f>
        <v>Сотрудник 12</v>
      </c>
      <c r="AB289" s="221" t="str">
        <f aca="false">AB218</f>
        <v>Сотрудник 13</v>
      </c>
      <c r="AC289" s="221" t="str">
        <f aca="false">AC218</f>
        <v>Сотрудник 14</v>
      </c>
      <c r="AD289" s="221" t="str">
        <f aca="false">AD218</f>
        <v>Сотрудник 15</v>
      </c>
      <c r="AE289" s="221" t="str">
        <f aca="false">AE218</f>
        <v>Сотрудник 16</v>
      </c>
      <c r="AF289" s="221" t="str">
        <f aca="false">AF218</f>
        <v>Сотрудник 17</v>
      </c>
      <c r="AG289" s="221" t="str">
        <f aca="false">AG218</f>
        <v>Сотрудник 18</v>
      </c>
      <c r="AH289" s="221" t="str">
        <f aca="false">AH218</f>
        <v>Сотрудник 19</v>
      </c>
      <c r="AI289" s="221" t="str">
        <f aca="false">AI218</f>
        <v>Сотрудник 20</v>
      </c>
      <c r="AJ289" s="221" t="str">
        <f aca="false">AJ218</f>
        <v>Сотрудник 21</v>
      </c>
      <c r="AL289" s="347"/>
      <c r="AM289" s="347"/>
      <c r="AN289" s="347"/>
      <c r="AO289" s="347"/>
      <c r="AP289" s="347"/>
      <c r="AQ289" s="347"/>
    </row>
    <row r="290" customFormat="false" ht="26.25" hidden="false" customHeight="true" outlineLevel="0" collapsed="false">
      <c r="A290" s="0" t="s">
        <v>22</v>
      </c>
      <c r="B290" s="302" t="s">
        <v>242</v>
      </c>
      <c r="C290" s="302"/>
      <c r="D290" s="302"/>
      <c r="E290" s="302"/>
      <c r="F290" s="302"/>
      <c r="G290" s="13" t="n">
        <v>45576</v>
      </c>
      <c r="H290" s="13"/>
      <c r="I290" s="13"/>
      <c r="J290" s="13"/>
      <c r="K290" s="222" t="s">
        <v>24</v>
      </c>
      <c r="L290" s="222" t="s">
        <v>25</v>
      </c>
      <c r="M290" s="222" t="s">
        <v>26</v>
      </c>
      <c r="N290" s="222" t="s">
        <v>27</v>
      </c>
      <c r="O290" s="223" t="s">
        <v>28</v>
      </c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L290" s="347"/>
      <c r="AM290" s="347"/>
      <c r="AN290" s="347"/>
      <c r="AO290" s="347"/>
      <c r="AP290" s="347"/>
      <c r="AQ290" s="347"/>
    </row>
    <row r="291" customFormat="false" ht="15" hidden="false" customHeight="true" outlineLevel="0" collapsed="false">
      <c r="B291" s="303" t="s">
        <v>29</v>
      </c>
      <c r="C291" s="303"/>
      <c r="D291" s="303"/>
      <c r="E291" s="303"/>
      <c r="F291" s="303"/>
      <c r="G291" s="303"/>
      <c r="H291" s="303"/>
      <c r="I291" s="303"/>
      <c r="J291" s="303"/>
      <c r="K291" s="222"/>
      <c r="L291" s="222"/>
      <c r="M291" s="222"/>
      <c r="N291" s="222"/>
      <c r="O291" s="223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L291" s="347"/>
      <c r="AM291" s="347"/>
      <c r="AN291" s="347"/>
      <c r="AO291" s="347"/>
      <c r="AP291" s="347"/>
      <c r="AQ291" s="347"/>
    </row>
    <row r="292" customFormat="false" ht="15" hidden="false" customHeight="true" outlineLevel="0" collapsed="false">
      <c r="B292" s="304" t="s">
        <v>149</v>
      </c>
      <c r="C292" s="304"/>
      <c r="D292" s="304"/>
      <c r="E292" s="304"/>
      <c r="F292" s="304"/>
      <c r="G292" s="304" t="s">
        <v>31</v>
      </c>
      <c r="H292" s="304"/>
      <c r="I292" s="304"/>
      <c r="J292" s="305"/>
      <c r="K292" s="222"/>
      <c r="L292" s="222"/>
      <c r="M292" s="222"/>
      <c r="N292" s="222"/>
      <c r="O292" s="223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L292" s="347"/>
      <c r="AM292" s="347"/>
      <c r="AN292" s="347"/>
      <c r="AO292" s="347"/>
      <c r="AP292" s="347"/>
      <c r="AQ292" s="347"/>
    </row>
    <row r="293" customFormat="false" ht="15.75" hidden="false" customHeight="true" outlineLevel="0" collapsed="false">
      <c r="A293" s="0" t="s">
        <v>32</v>
      </c>
      <c r="B293" s="226" t="s">
        <v>33</v>
      </c>
      <c r="C293" s="227" t="n">
        <v>14352</v>
      </c>
      <c r="D293" s="228" t="s">
        <v>243</v>
      </c>
      <c r="E293" s="228"/>
      <c r="F293" s="228"/>
      <c r="G293" s="228"/>
      <c r="H293" s="228"/>
      <c r="I293" s="22" t="n">
        <v>100</v>
      </c>
      <c r="J293" s="23" t="n">
        <v>57</v>
      </c>
      <c r="K293" s="24" t="n">
        <v>2</v>
      </c>
      <c r="L293" s="25" t="n">
        <v>8</v>
      </c>
      <c r="M293" s="25" t="n">
        <v>6</v>
      </c>
      <c r="N293" s="25" t="n">
        <v>102</v>
      </c>
      <c r="O293" s="26" t="s">
        <v>35</v>
      </c>
      <c r="P293" s="27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8"/>
    </row>
    <row r="294" customFormat="false" ht="15" hidden="false" customHeight="true" outlineLevel="0" collapsed="false">
      <c r="A294" s="0" t="s">
        <v>32</v>
      </c>
      <c r="B294" s="226"/>
      <c r="C294" s="348" t="n">
        <v>14353</v>
      </c>
      <c r="D294" s="229" t="s">
        <v>244</v>
      </c>
      <c r="E294" s="229"/>
      <c r="F294" s="229"/>
      <c r="G294" s="229"/>
      <c r="H294" s="229"/>
      <c r="I294" s="31" t="n">
        <v>150</v>
      </c>
      <c r="J294" s="32" t="n">
        <v>75</v>
      </c>
      <c r="K294" s="33" t="n">
        <v>3</v>
      </c>
      <c r="L294" s="34" t="n">
        <v>12</v>
      </c>
      <c r="M294" s="34" t="n">
        <v>9</v>
      </c>
      <c r="N294" s="35" t="n">
        <v>152</v>
      </c>
      <c r="O294" s="36" t="s">
        <v>35</v>
      </c>
      <c r="P294" s="37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8"/>
    </row>
    <row r="295" customFormat="false" ht="15" hidden="false" customHeight="true" outlineLevel="0" collapsed="false">
      <c r="A295" s="0" t="s">
        <v>32</v>
      </c>
      <c r="B295" s="226"/>
      <c r="C295" s="348" t="n">
        <v>8921</v>
      </c>
      <c r="D295" s="230" t="s">
        <v>245</v>
      </c>
      <c r="E295" s="230"/>
      <c r="F295" s="230"/>
      <c r="G295" s="230"/>
      <c r="H295" s="230"/>
      <c r="I295" s="40" t="n">
        <v>100</v>
      </c>
      <c r="J295" s="41" t="n">
        <v>85</v>
      </c>
      <c r="K295" s="42" t="n">
        <v>11</v>
      </c>
      <c r="L295" s="43" t="n">
        <v>20</v>
      </c>
      <c r="M295" s="43" t="n">
        <v>4</v>
      </c>
      <c r="N295" s="43" t="n">
        <v>254</v>
      </c>
      <c r="O295" s="44" t="s">
        <v>35</v>
      </c>
      <c r="P295" s="45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6"/>
    </row>
    <row r="296" customFormat="false" ht="15" hidden="false" customHeight="true" outlineLevel="0" collapsed="false">
      <c r="A296" s="0" t="s">
        <v>32</v>
      </c>
      <c r="B296" s="226"/>
      <c r="C296" s="348" t="n">
        <v>8922</v>
      </c>
      <c r="D296" s="231" t="s">
        <v>246</v>
      </c>
      <c r="E296" s="231"/>
      <c r="F296" s="231"/>
      <c r="G296" s="231"/>
      <c r="H296" s="231"/>
      <c r="I296" s="31" t="n">
        <v>150</v>
      </c>
      <c r="J296" s="32" t="n">
        <v>117</v>
      </c>
      <c r="K296" s="33" t="n">
        <v>16</v>
      </c>
      <c r="L296" s="34" t="n">
        <v>30</v>
      </c>
      <c r="M296" s="34" t="n">
        <v>6</v>
      </c>
      <c r="N296" s="34" t="n">
        <v>380</v>
      </c>
      <c r="O296" s="48" t="s">
        <v>35</v>
      </c>
      <c r="P296" s="37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8"/>
    </row>
    <row r="297" customFormat="false" ht="15.75" hidden="false" customHeight="true" outlineLevel="0" collapsed="false">
      <c r="A297" s="0" t="s">
        <v>32</v>
      </c>
      <c r="B297" s="226"/>
      <c r="C297" s="348" t="n">
        <v>9098</v>
      </c>
      <c r="D297" s="232" t="s">
        <v>247</v>
      </c>
      <c r="E297" s="232"/>
      <c r="F297" s="232"/>
      <c r="G297" s="232"/>
      <c r="H297" s="232"/>
      <c r="I297" s="40" t="n">
        <v>100</v>
      </c>
      <c r="J297" s="41" t="n">
        <v>91</v>
      </c>
      <c r="K297" s="42" t="n">
        <v>4</v>
      </c>
      <c r="L297" s="43" t="n">
        <v>27</v>
      </c>
      <c r="M297" s="43" t="n">
        <v>6</v>
      </c>
      <c r="N297" s="43" t="n">
        <v>288</v>
      </c>
      <c r="O297" s="44" t="s">
        <v>35</v>
      </c>
      <c r="P297" s="45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6"/>
    </row>
    <row r="298" customFormat="false" ht="15" hidden="false" customHeight="true" outlineLevel="0" collapsed="false">
      <c r="A298" s="0" t="s">
        <v>32</v>
      </c>
      <c r="B298" s="226"/>
      <c r="C298" s="348" t="n">
        <v>9099</v>
      </c>
      <c r="D298" s="229" t="s">
        <v>248</v>
      </c>
      <c r="E298" s="229"/>
      <c r="F298" s="229"/>
      <c r="G298" s="229"/>
      <c r="H298" s="229"/>
      <c r="I298" s="31" t="n">
        <v>150</v>
      </c>
      <c r="J298" s="32" t="n">
        <v>122</v>
      </c>
      <c r="K298" s="33" t="n">
        <v>7</v>
      </c>
      <c r="L298" s="34" t="n">
        <v>41</v>
      </c>
      <c r="M298" s="34" t="n">
        <v>9</v>
      </c>
      <c r="N298" s="34" t="n">
        <v>431</v>
      </c>
      <c r="O298" s="48" t="s">
        <v>35</v>
      </c>
      <c r="P298" s="37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8"/>
    </row>
    <row r="299" customFormat="false" ht="15.75" hidden="false" customHeight="true" outlineLevel="0" collapsed="false">
      <c r="A299" s="0" t="s">
        <v>32</v>
      </c>
      <c r="B299" s="226"/>
      <c r="C299" s="348" t="n">
        <v>9051</v>
      </c>
      <c r="D299" s="230" t="s">
        <v>249</v>
      </c>
      <c r="E299" s="230"/>
      <c r="F299" s="230"/>
      <c r="G299" s="230"/>
      <c r="H299" s="230"/>
      <c r="I299" s="40" t="n">
        <v>100</v>
      </c>
      <c r="J299" s="41" t="n">
        <v>93</v>
      </c>
      <c r="K299" s="42" t="n">
        <v>19</v>
      </c>
      <c r="L299" s="43" t="n">
        <v>17</v>
      </c>
      <c r="M299" s="43" t="n">
        <v>3</v>
      </c>
      <c r="N299" s="43" t="n">
        <v>243</v>
      </c>
      <c r="O299" s="44" t="s">
        <v>35</v>
      </c>
      <c r="P299" s="45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6"/>
    </row>
    <row r="300" customFormat="false" ht="18" hidden="false" customHeight="true" outlineLevel="0" collapsed="false">
      <c r="A300" s="0" t="s">
        <v>32</v>
      </c>
      <c r="B300" s="226"/>
      <c r="C300" s="348" t="n">
        <v>9052</v>
      </c>
      <c r="D300" s="231" t="s">
        <v>250</v>
      </c>
      <c r="E300" s="231"/>
      <c r="F300" s="231"/>
      <c r="G300" s="231"/>
      <c r="H300" s="231"/>
      <c r="I300" s="31" t="n">
        <v>150</v>
      </c>
      <c r="J300" s="32" t="n">
        <v>129</v>
      </c>
      <c r="K300" s="33" t="n">
        <v>28</v>
      </c>
      <c r="L300" s="34" t="n">
        <v>25</v>
      </c>
      <c r="M300" s="34" t="n">
        <v>5</v>
      </c>
      <c r="N300" s="34" t="n">
        <v>365</v>
      </c>
      <c r="O300" s="48" t="s">
        <v>35</v>
      </c>
      <c r="P300" s="37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8"/>
    </row>
    <row r="301" customFormat="false" ht="15.75" hidden="false" customHeight="true" outlineLevel="0" collapsed="false">
      <c r="A301" s="0" t="s">
        <v>32</v>
      </c>
      <c r="B301" s="226"/>
      <c r="C301" s="348" t="n">
        <v>9089</v>
      </c>
      <c r="D301" s="232" t="s">
        <v>251</v>
      </c>
      <c r="E301" s="232"/>
      <c r="F301" s="232"/>
      <c r="G301" s="232"/>
      <c r="H301" s="232"/>
      <c r="I301" s="40" t="n">
        <v>100</v>
      </c>
      <c r="J301" s="41" t="n">
        <v>98</v>
      </c>
      <c r="K301" s="42" t="n">
        <v>6</v>
      </c>
      <c r="L301" s="43" t="n">
        <v>11</v>
      </c>
      <c r="M301" s="43" t="n">
        <v>3</v>
      </c>
      <c r="N301" s="43" t="n">
        <v>138</v>
      </c>
      <c r="O301" s="44" t="s">
        <v>35</v>
      </c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50"/>
    </row>
    <row r="302" customFormat="false" ht="24" hidden="false" customHeight="true" outlineLevel="0" collapsed="false">
      <c r="A302" s="0" t="s">
        <v>32</v>
      </c>
      <c r="B302" s="226"/>
      <c r="C302" s="348" t="n">
        <v>9090</v>
      </c>
      <c r="D302" s="229" t="s">
        <v>252</v>
      </c>
      <c r="E302" s="229"/>
      <c r="F302" s="229"/>
      <c r="G302" s="229"/>
      <c r="H302" s="229"/>
      <c r="I302" s="31" t="n">
        <v>150</v>
      </c>
      <c r="J302" s="32" t="n">
        <v>132</v>
      </c>
      <c r="K302" s="33" t="n">
        <v>9</v>
      </c>
      <c r="L302" s="34" t="n">
        <v>17</v>
      </c>
      <c r="M302" s="34" t="n">
        <v>5</v>
      </c>
      <c r="N302" s="34" t="n">
        <v>207</v>
      </c>
      <c r="O302" s="48" t="s">
        <v>35</v>
      </c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51"/>
    </row>
    <row r="303" customFormat="false" ht="15.75" hidden="false" customHeight="true" outlineLevel="0" collapsed="false">
      <c r="A303" s="0" t="s">
        <v>32</v>
      </c>
      <c r="B303" s="226"/>
      <c r="C303" s="227" t="n">
        <v>9204</v>
      </c>
      <c r="D303" s="230" t="s">
        <v>253</v>
      </c>
      <c r="E303" s="230"/>
      <c r="F303" s="230"/>
      <c r="G303" s="230"/>
      <c r="H303" s="230"/>
      <c r="I303" s="40" t="n">
        <v>100</v>
      </c>
      <c r="J303" s="41" t="n">
        <v>70</v>
      </c>
      <c r="K303" s="42" t="n">
        <v>8</v>
      </c>
      <c r="L303" s="43" t="n">
        <v>13</v>
      </c>
      <c r="M303" s="43" t="n">
        <v>6</v>
      </c>
      <c r="N303" s="43" t="n">
        <v>170</v>
      </c>
      <c r="O303" s="44" t="s">
        <v>35</v>
      </c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50"/>
    </row>
    <row r="304" customFormat="false" ht="15.75" hidden="false" customHeight="true" outlineLevel="0" collapsed="false">
      <c r="A304" s="0" t="s">
        <v>32</v>
      </c>
      <c r="B304" s="226"/>
      <c r="C304" s="349" t="n">
        <v>9205</v>
      </c>
      <c r="D304" s="233" t="s">
        <v>254</v>
      </c>
      <c r="E304" s="233"/>
      <c r="F304" s="233"/>
      <c r="G304" s="233"/>
      <c r="H304" s="233"/>
      <c r="I304" s="31" t="n">
        <v>150</v>
      </c>
      <c r="J304" s="32" t="n">
        <v>94</v>
      </c>
      <c r="K304" s="53" t="n">
        <v>13</v>
      </c>
      <c r="L304" s="54" t="n">
        <v>19</v>
      </c>
      <c r="M304" s="54" t="n">
        <v>9</v>
      </c>
      <c r="N304" s="54" t="n">
        <v>255</v>
      </c>
      <c r="O304" s="55" t="s">
        <v>35</v>
      </c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7"/>
    </row>
    <row r="305" customFormat="false" ht="15.75" hidden="false" customHeight="true" outlineLevel="0" collapsed="false">
      <c r="A305" s="0" t="s">
        <v>32</v>
      </c>
      <c r="B305" s="234" t="s">
        <v>47</v>
      </c>
      <c r="C305" s="227" t="n">
        <v>9301</v>
      </c>
      <c r="D305" s="228" t="s">
        <v>255</v>
      </c>
      <c r="E305" s="228"/>
      <c r="F305" s="228"/>
      <c r="G305" s="228"/>
      <c r="H305" s="228"/>
      <c r="I305" s="40" t="n">
        <v>250</v>
      </c>
      <c r="J305" s="41" t="n">
        <v>85</v>
      </c>
      <c r="K305" s="24" t="n">
        <v>8</v>
      </c>
      <c r="L305" s="25" t="n">
        <v>13</v>
      </c>
      <c r="M305" s="25" t="n">
        <v>25</v>
      </c>
      <c r="N305" s="25" t="n">
        <v>246</v>
      </c>
      <c r="O305" s="26" t="s">
        <v>35</v>
      </c>
      <c r="P305" s="27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8"/>
    </row>
    <row r="306" customFormat="false" ht="15" hidden="false" customHeight="true" outlineLevel="0" collapsed="false">
      <c r="A306" s="0" t="s">
        <v>32</v>
      </c>
      <c r="B306" s="234"/>
      <c r="C306" s="348" t="n">
        <v>9302</v>
      </c>
      <c r="D306" s="229" t="s">
        <v>256</v>
      </c>
      <c r="E306" s="229"/>
      <c r="F306" s="229"/>
      <c r="G306" s="229"/>
      <c r="H306" s="229"/>
      <c r="I306" s="31" t="n">
        <v>340</v>
      </c>
      <c r="J306" s="32" t="n">
        <v>104</v>
      </c>
      <c r="K306" s="33" t="n">
        <v>11</v>
      </c>
      <c r="L306" s="34" t="n">
        <v>18</v>
      </c>
      <c r="M306" s="34" t="n">
        <v>34</v>
      </c>
      <c r="N306" s="34" t="n">
        <v>335</v>
      </c>
      <c r="O306" s="48" t="s">
        <v>35</v>
      </c>
      <c r="P306" s="37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8"/>
    </row>
    <row r="307" customFormat="false" ht="15.75" hidden="false" customHeight="true" outlineLevel="0" collapsed="false">
      <c r="A307" s="0" t="s">
        <v>32</v>
      </c>
      <c r="B307" s="234"/>
      <c r="C307" s="348" t="n">
        <v>9416</v>
      </c>
      <c r="D307" s="230" t="s">
        <v>257</v>
      </c>
      <c r="E307" s="230"/>
      <c r="F307" s="230"/>
      <c r="G307" s="230"/>
      <c r="H307" s="230"/>
      <c r="I307" s="40" t="n">
        <v>250</v>
      </c>
      <c r="J307" s="41" t="n">
        <v>110</v>
      </c>
      <c r="K307" s="42" t="n">
        <v>8</v>
      </c>
      <c r="L307" s="43" t="n">
        <v>13</v>
      </c>
      <c r="M307" s="43" t="n">
        <v>14</v>
      </c>
      <c r="N307" s="43" t="n">
        <v>197</v>
      </c>
      <c r="O307" s="44" t="s">
        <v>35</v>
      </c>
      <c r="P307" s="45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6"/>
    </row>
    <row r="308" customFormat="false" ht="25.5" hidden="false" customHeight="true" outlineLevel="0" collapsed="false">
      <c r="A308" s="0" t="s">
        <v>32</v>
      </c>
      <c r="B308" s="234"/>
      <c r="C308" s="348" t="n">
        <v>9415</v>
      </c>
      <c r="D308" s="231" t="s">
        <v>258</v>
      </c>
      <c r="E308" s="231"/>
      <c r="F308" s="231"/>
      <c r="G308" s="231"/>
      <c r="H308" s="231"/>
      <c r="I308" s="31" t="n">
        <v>340</v>
      </c>
      <c r="J308" s="32" t="n">
        <v>135</v>
      </c>
      <c r="K308" s="33" t="n">
        <v>10</v>
      </c>
      <c r="L308" s="34" t="n">
        <v>16</v>
      </c>
      <c r="M308" s="34" t="n">
        <v>18</v>
      </c>
      <c r="N308" s="34" t="n">
        <v>252</v>
      </c>
      <c r="O308" s="48" t="s">
        <v>35</v>
      </c>
      <c r="P308" s="37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8"/>
    </row>
    <row r="309" customFormat="false" ht="15.75" hidden="false" customHeight="true" outlineLevel="0" collapsed="false">
      <c r="A309" s="0" t="s">
        <v>32</v>
      </c>
      <c r="B309" s="234"/>
      <c r="C309" s="348" t="n">
        <v>9380</v>
      </c>
      <c r="D309" s="232" t="s">
        <v>259</v>
      </c>
      <c r="E309" s="232"/>
      <c r="F309" s="232"/>
      <c r="G309" s="232"/>
      <c r="H309" s="232"/>
      <c r="I309" s="60" t="n">
        <v>250</v>
      </c>
      <c r="J309" s="41" t="n">
        <v>127</v>
      </c>
      <c r="K309" s="42" t="n">
        <v>17</v>
      </c>
      <c r="L309" s="43" t="n">
        <v>8</v>
      </c>
      <c r="M309" s="43" t="n">
        <v>5</v>
      </c>
      <c r="N309" s="43" t="n">
        <v>157</v>
      </c>
      <c r="O309" s="44" t="s">
        <v>35</v>
      </c>
      <c r="P309" s="45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6"/>
    </row>
    <row r="310" customFormat="false" ht="25.5" hidden="false" customHeight="true" outlineLevel="0" collapsed="false">
      <c r="A310" s="0" t="s">
        <v>32</v>
      </c>
      <c r="B310" s="234"/>
      <c r="C310" s="348" t="n">
        <v>9379</v>
      </c>
      <c r="D310" s="229" t="s">
        <v>260</v>
      </c>
      <c r="E310" s="229"/>
      <c r="F310" s="229"/>
      <c r="G310" s="229"/>
      <c r="H310" s="229"/>
      <c r="I310" s="31" t="n">
        <v>340</v>
      </c>
      <c r="J310" s="32" t="n">
        <v>159</v>
      </c>
      <c r="K310" s="33" t="n">
        <v>23</v>
      </c>
      <c r="L310" s="34" t="n">
        <v>10</v>
      </c>
      <c r="M310" s="34" t="n">
        <v>7</v>
      </c>
      <c r="N310" s="34" t="n">
        <v>212</v>
      </c>
      <c r="O310" s="48" t="s">
        <v>35</v>
      </c>
      <c r="P310" s="37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8"/>
    </row>
    <row r="311" customFormat="false" ht="15.75" hidden="false" customHeight="true" outlineLevel="0" collapsed="false">
      <c r="A311" s="0" t="s">
        <v>32</v>
      </c>
      <c r="B311" s="234"/>
      <c r="C311" s="348" t="n">
        <v>9360</v>
      </c>
      <c r="D311" s="230" t="s">
        <v>261</v>
      </c>
      <c r="E311" s="230"/>
      <c r="F311" s="230"/>
      <c r="G311" s="230"/>
      <c r="H311" s="230"/>
      <c r="I311" s="60" t="n">
        <v>250</v>
      </c>
      <c r="J311" s="41" t="n">
        <v>104</v>
      </c>
      <c r="K311" s="42" t="n">
        <v>4</v>
      </c>
      <c r="L311" s="43" t="n">
        <v>12</v>
      </c>
      <c r="M311" s="43" t="n">
        <v>27</v>
      </c>
      <c r="N311" s="43" t="n">
        <v>233</v>
      </c>
      <c r="O311" s="44" t="s">
        <v>35</v>
      </c>
      <c r="P311" s="45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6"/>
    </row>
    <row r="312" customFormat="false" ht="15.75" hidden="false" customHeight="true" outlineLevel="0" collapsed="false">
      <c r="A312" s="0" t="s">
        <v>32</v>
      </c>
      <c r="B312" s="234"/>
      <c r="C312" s="350" t="n">
        <v>9359</v>
      </c>
      <c r="D312" s="233" t="s">
        <v>262</v>
      </c>
      <c r="E312" s="233"/>
      <c r="F312" s="233"/>
      <c r="G312" s="233"/>
      <c r="H312" s="233"/>
      <c r="I312" s="62" t="n">
        <v>340</v>
      </c>
      <c r="J312" s="63" t="n">
        <v>129</v>
      </c>
      <c r="K312" s="64" t="n">
        <v>5</v>
      </c>
      <c r="L312" s="65" t="n">
        <v>17</v>
      </c>
      <c r="M312" s="65" t="n">
        <v>37</v>
      </c>
      <c r="N312" s="65" t="n">
        <v>317</v>
      </c>
      <c r="O312" s="66" t="s">
        <v>35</v>
      </c>
      <c r="P312" s="67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8"/>
    </row>
    <row r="313" customFormat="false" ht="15.75" hidden="false" customHeight="true" outlineLevel="0" collapsed="false">
      <c r="A313" s="0" t="s">
        <v>32</v>
      </c>
      <c r="B313" s="235"/>
      <c r="C313" s="249" t="n">
        <v>15840</v>
      </c>
      <c r="D313" s="236" t="s">
        <v>263</v>
      </c>
      <c r="E313" s="236"/>
      <c r="F313" s="130" t="n">
        <v>120</v>
      </c>
      <c r="G313" s="110" t="s">
        <v>264</v>
      </c>
      <c r="H313" s="110"/>
      <c r="I313" s="110"/>
      <c r="J313" s="111" t="n">
        <v>224</v>
      </c>
      <c r="K313" s="102" t="n">
        <v>8</v>
      </c>
      <c r="L313" s="103" t="n">
        <v>16</v>
      </c>
      <c r="M313" s="103" t="n">
        <v>57</v>
      </c>
      <c r="N313" s="103" t="n">
        <v>391</v>
      </c>
      <c r="O313" s="104" t="s">
        <v>35</v>
      </c>
      <c r="P313" s="104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5"/>
    </row>
    <row r="314" customFormat="false" ht="15.75" hidden="false" customHeight="true" outlineLevel="0" collapsed="false">
      <c r="A314" s="0" t="s">
        <v>32</v>
      </c>
      <c r="B314" s="235"/>
      <c r="C314" s="249" t="n">
        <v>15754</v>
      </c>
      <c r="D314" s="236"/>
      <c r="E314" s="236"/>
      <c r="F314" s="130"/>
      <c r="G314" s="90" t="s">
        <v>265</v>
      </c>
      <c r="H314" s="90"/>
      <c r="I314" s="90"/>
      <c r="J314" s="91" t="n">
        <v>199</v>
      </c>
      <c r="K314" s="33" t="n">
        <v>20</v>
      </c>
      <c r="L314" s="34" t="n">
        <v>33</v>
      </c>
      <c r="M314" s="34" t="n">
        <v>20</v>
      </c>
      <c r="N314" s="34" t="n">
        <v>802</v>
      </c>
      <c r="O314" s="37" t="s">
        <v>35</v>
      </c>
      <c r="P314" s="37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8"/>
    </row>
    <row r="315" customFormat="false" ht="15" hidden="false" customHeight="true" outlineLevel="0" collapsed="false">
      <c r="A315" s="0" t="s">
        <v>32</v>
      </c>
      <c r="B315" s="235"/>
      <c r="C315" s="249" t="n">
        <v>15459</v>
      </c>
      <c r="D315" s="236"/>
      <c r="E315" s="236"/>
      <c r="F315" s="130"/>
      <c r="G315" s="100" t="s">
        <v>123</v>
      </c>
      <c r="H315" s="100"/>
      <c r="I315" s="100"/>
      <c r="J315" s="112" t="n">
        <v>179</v>
      </c>
      <c r="K315" s="102" t="n">
        <v>25</v>
      </c>
      <c r="L315" s="103" t="n">
        <v>33</v>
      </c>
      <c r="M315" s="103" t="n">
        <v>54</v>
      </c>
      <c r="N315" s="103" t="n">
        <v>619</v>
      </c>
      <c r="O315" s="104" t="s">
        <v>35</v>
      </c>
      <c r="P315" s="104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5"/>
    </row>
    <row r="316" customFormat="false" ht="15.75" hidden="false" customHeight="true" outlineLevel="0" collapsed="false">
      <c r="A316" s="0" t="s">
        <v>32</v>
      </c>
      <c r="B316" s="235"/>
      <c r="C316" s="249" t="n">
        <v>15450</v>
      </c>
      <c r="D316" s="366" t="s">
        <v>266</v>
      </c>
      <c r="E316" s="366"/>
      <c r="F316" s="366"/>
      <c r="G316" s="90" t="s">
        <v>65</v>
      </c>
      <c r="H316" s="90"/>
      <c r="I316" s="90"/>
      <c r="J316" s="91" t="n">
        <v>187</v>
      </c>
      <c r="K316" s="33" t="n">
        <v>20</v>
      </c>
      <c r="L316" s="34" t="n">
        <v>26</v>
      </c>
      <c r="M316" s="34" t="n">
        <v>39</v>
      </c>
      <c r="N316" s="34" t="n">
        <v>460</v>
      </c>
      <c r="O316" s="37" t="s">
        <v>35</v>
      </c>
      <c r="P316" s="37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8"/>
    </row>
    <row r="317" customFormat="false" ht="15.75" hidden="false" customHeight="true" outlineLevel="0" collapsed="false">
      <c r="A317" s="0" t="s">
        <v>32</v>
      </c>
      <c r="B317" s="235"/>
      <c r="C317" s="265" t="n">
        <v>15841</v>
      </c>
      <c r="D317" s="366"/>
      <c r="E317" s="366"/>
      <c r="F317" s="366"/>
      <c r="G317" s="100" t="s">
        <v>267</v>
      </c>
      <c r="H317" s="100"/>
      <c r="I317" s="100"/>
      <c r="J317" s="112" t="n">
        <v>205</v>
      </c>
      <c r="K317" s="102" t="n">
        <v>27</v>
      </c>
      <c r="L317" s="103" t="n">
        <v>25</v>
      </c>
      <c r="M317" s="103" t="n">
        <v>18</v>
      </c>
      <c r="N317" s="103" t="n">
        <v>401</v>
      </c>
      <c r="O317" s="104" t="s">
        <v>35</v>
      </c>
      <c r="P317" s="104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5"/>
    </row>
    <row r="318" customFormat="false" ht="15.75" hidden="false" customHeight="true" outlineLevel="0" collapsed="false">
      <c r="A318" s="0" t="s">
        <v>32</v>
      </c>
      <c r="B318" s="235"/>
      <c r="C318" s="249" t="n">
        <v>15449</v>
      </c>
      <c r="D318" s="366"/>
      <c r="E318" s="366"/>
      <c r="F318" s="366"/>
      <c r="G318" s="114" t="s">
        <v>67</v>
      </c>
      <c r="H318" s="114"/>
      <c r="I318" s="114"/>
      <c r="J318" s="107" t="n">
        <v>128</v>
      </c>
      <c r="K318" s="33" t="n">
        <v>15</v>
      </c>
      <c r="L318" s="34" t="n">
        <v>18</v>
      </c>
      <c r="M318" s="34" t="n">
        <v>5</v>
      </c>
      <c r="N318" s="34" t="n">
        <v>252</v>
      </c>
      <c r="O318" s="37" t="s">
        <v>35</v>
      </c>
      <c r="P318" s="37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8"/>
    </row>
    <row r="319" customFormat="false" ht="15.75" hidden="false" customHeight="true" outlineLevel="0" collapsed="false">
      <c r="A319" s="0" t="s">
        <v>32</v>
      </c>
      <c r="B319" s="149" t="s">
        <v>56</v>
      </c>
      <c r="C319" s="353" t="n">
        <v>15835</v>
      </c>
      <c r="D319" s="367" t="s">
        <v>268</v>
      </c>
      <c r="E319" s="367"/>
      <c r="F319" s="368" t="n">
        <v>120</v>
      </c>
      <c r="G319" s="84" t="s">
        <v>264</v>
      </c>
      <c r="H319" s="84"/>
      <c r="I319" s="84"/>
      <c r="J319" s="126" t="n">
        <v>276</v>
      </c>
      <c r="K319" s="86" t="n">
        <v>54</v>
      </c>
      <c r="L319" s="87" t="n">
        <v>29</v>
      </c>
      <c r="M319" s="87" t="n">
        <v>60</v>
      </c>
      <c r="N319" s="87" t="n">
        <v>709</v>
      </c>
      <c r="O319" s="88" t="s">
        <v>35</v>
      </c>
      <c r="P319" s="88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9"/>
    </row>
    <row r="320" customFormat="false" ht="15.75" hidden="false" customHeight="true" outlineLevel="0" collapsed="false">
      <c r="A320" s="0" t="s">
        <v>32</v>
      </c>
      <c r="B320" s="149"/>
      <c r="C320" s="249" t="n">
        <v>10189</v>
      </c>
      <c r="D320" s="367"/>
      <c r="E320" s="367"/>
      <c r="F320" s="368"/>
      <c r="G320" s="90" t="s">
        <v>265</v>
      </c>
      <c r="H320" s="90"/>
      <c r="I320" s="90"/>
      <c r="J320" s="91" t="n">
        <v>251</v>
      </c>
      <c r="K320" s="92" t="n">
        <v>51</v>
      </c>
      <c r="L320" s="93" t="n">
        <v>28</v>
      </c>
      <c r="M320" s="93" t="n">
        <v>18</v>
      </c>
      <c r="N320" s="93" t="n">
        <v>869</v>
      </c>
      <c r="O320" s="94" t="s">
        <v>35</v>
      </c>
      <c r="P320" s="94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6"/>
    </row>
    <row r="321" customFormat="false" ht="15.75" hidden="false" customHeight="true" outlineLevel="0" collapsed="false">
      <c r="A321" s="0" t="s">
        <v>32</v>
      </c>
      <c r="B321" s="149"/>
      <c r="C321" s="249" t="n">
        <v>10163</v>
      </c>
      <c r="D321" s="367"/>
      <c r="E321" s="367"/>
      <c r="F321" s="368"/>
      <c r="G321" s="97" t="s">
        <v>123</v>
      </c>
      <c r="H321" s="97"/>
      <c r="I321" s="97"/>
      <c r="J321" s="98" t="n">
        <v>232</v>
      </c>
      <c r="K321" s="24" t="n">
        <v>56</v>
      </c>
      <c r="L321" s="25" t="n">
        <v>28</v>
      </c>
      <c r="M321" s="25" t="n">
        <v>52</v>
      </c>
      <c r="N321" s="25" t="n">
        <v>685</v>
      </c>
      <c r="O321" s="88" t="s">
        <v>35</v>
      </c>
      <c r="P321" s="88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9"/>
    </row>
    <row r="322" customFormat="false" ht="15.75" hidden="false" customHeight="true" outlineLevel="0" collapsed="false">
      <c r="A322" s="0" t="s">
        <v>32</v>
      </c>
      <c r="B322" s="149"/>
      <c r="C322" s="249" t="n">
        <v>10170</v>
      </c>
      <c r="D322" s="369" t="s">
        <v>269</v>
      </c>
      <c r="E322" s="369"/>
      <c r="F322" s="369"/>
      <c r="G322" s="90" t="s">
        <v>65</v>
      </c>
      <c r="H322" s="90"/>
      <c r="I322" s="90"/>
      <c r="J322" s="91" t="n">
        <v>240</v>
      </c>
      <c r="K322" s="92" t="n">
        <v>51</v>
      </c>
      <c r="L322" s="93" t="n">
        <v>20</v>
      </c>
      <c r="M322" s="93" t="n">
        <v>36</v>
      </c>
      <c r="N322" s="93" t="n">
        <v>526</v>
      </c>
      <c r="O322" s="94" t="s">
        <v>35</v>
      </c>
      <c r="P322" s="94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6"/>
    </row>
    <row r="323" customFormat="false" ht="15.75" hidden="false" customHeight="true" outlineLevel="0" collapsed="false">
      <c r="A323" s="0" t="s">
        <v>32</v>
      </c>
      <c r="B323" s="149"/>
      <c r="C323" s="249" t="n">
        <v>10177</v>
      </c>
      <c r="D323" s="369"/>
      <c r="E323" s="369"/>
      <c r="F323" s="369"/>
      <c r="G323" s="100" t="s">
        <v>267</v>
      </c>
      <c r="H323" s="100"/>
      <c r="I323" s="100"/>
      <c r="J323" s="101" t="n">
        <v>257</v>
      </c>
      <c r="K323" s="102" t="n">
        <v>58</v>
      </c>
      <c r="L323" s="103" t="n">
        <v>20</v>
      </c>
      <c r="M323" s="103" t="n">
        <v>16</v>
      </c>
      <c r="N323" s="103" t="n">
        <v>468</v>
      </c>
      <c r="O323" s="104" t="s">
        <v>35</v>
      </c>
      <c r="P323" s="104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5"/>
    </row>
    <row r="324" customFormat="false" ht="15.75" hidden="false" customHeight="true" outlineLevel="0" collapsed="false">
      <c r="A324" s="0" t="s">
        <v>32</v>
      </c>
      <c r="B324" s="149"/>
      <c r="C324" s="249" t="n">
        <v>13128</v>
      </c>
      <c r="D324" s="369"/>
      <c r="E324" s="369"/>
      <c r="F324" s="369"/>
      <c r="G324" s="106" t="s">
        <v>67</v>
      </c>
      <c r="H324" s="106"/>
      <c r="I324" s="106"/>
      <c r="J324" s="239" t="n">
        <v>180</v>
      </c>
      <c r="K324" s="33" t="n">
        <v>46</v>
      </c>
      <c r="L324" s="34" t="n">
        <v>13</v>
      </c>
      <c r="M324" s="34" t="n">
        <v>3</v>
      </c>
      <c r="N324" s="34" t="n">
        <v>318</v>
      </c>
      <c r="O324" s="37" t="s">
        <v>35</v>
      </c>
      <c r="P324" s="3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8"/>
    </row>
    <row r="325" customFormat="false" ht="15.75" hidden="false" customHeight="true" outlineLevel="0" collapsed="false">
      <c r="A325" s="0" t="s">
        <v>32</v>
      </c>
      <c r="B325" s="149"/>
      <c r="C325" s="249" t="n">
        <v>14667</v>
      </c>
      <c r="D325" s="236" t="s">
        <v>270</v>
      </c>
      <c r="E325" s="236"/>
      <c r="F325" s="130" t="n">
        <v>100</v>
      </c>
      <c r="G325" s="110" t="s">
        <v>264</v>
      </c>
      <c r="H325" s="110"/>
      <c r="I325" s="110"/>
      <c r="J325" s="111" t="n">
        <v>210</v>
      </c>
      <c r="K325" s="102" t="n">
        <v>18</v>
      </c>
      <c r="L325" s="103" t="n">
        <v>46</v>
      </c>
      <c r="M325" s="103" t="n">
        <v>70</v>
      </c>
      <c r="N325" s="103" t="n">
        <v>767</v>
      </c>
      <c r="O325" s="104" t="s">
        <v>35</v>
      </c>
      <c r="P325" s="104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5"/>
    </row>
    <row r="326" customFormat="false" ht="15.75" hidden="false" customHeight="true" outlineLevel="0" collapsed="false">
      <c r="A326" s="0" t="s">
        <v>32</v>
      </c>
      <c r="B326" s="149"/>
      <c r="C326" s="249" t="n">
        <v>10586</v>
      </c>
      <c r="D326" s="236"/>
      <c r="E326" s="236"/>
      <c r="F326" s="130"/>
      <c r="G326" s="90" t="s">
        <v>265</v>
      </c>
      <c r="H326" s="90"/>
      <c r="I326" s="90"/>
      <c r="J326" s="91" t="n">
        <v>185</v>
      </c>
      <c r="K326" s="33" t="n">
        <v>14</v>
      </c>
      <c r="L326" s="34" t="n">
        <v>45</v>
      </c>
      <c r="M326" s="34" t="n">
        <v>28</v>
      </c>
      <c r="N326" s="34" t="n">
        <v>927</v>
      </c>
      <c r="O326" s="37" t="s">
        <v>35</v>
      </c>
      <c r="P326" s="3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8"/>
    </row>
    <row r="327" customFormat="false" ht="15" hidden="false" customHeight="true" outlineLevel="0" collapsed="false">
      <c r="A327" s="0" t="s">
        <v>32</v>
      </c>
      <c r="B327" s="149"/>
      <c r="C327" s="249" t="n">
        <v>10560</v>
      </c>
      <c r="D327" s="236"/>
      <c r="E327" s="236"/>
      <c r="F327" s="130"/>
      <c r="G327" s="100" t="s">
        <v>123</v>
      </c>
      <c r="H327" s="100"/>
      <c r="I327" s="100"/>
      <c r="J327" s="112" t="n">
        <v>166</v>
      </c>
      <c r="K327" s="102" t="n">
        <v>20</v>
      </c>
      <c r="L327" s="103" t="n">
        <v>45</v>
      </c>
      <c r="M327" s="103" t="n">
        <v>62</v>
      </c>
      <c r="N327" s="103" t="n">
        <v>743</v>
      </c>
      <c r="O327" s="104" t="s">
        <v>35</v>
      </c>
      <c r="P327" s="104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5"/>
    </row>
    <row r="328" customFormat="false" ht="15.75" hidden="false" customHeight="true" outlineLevel="0" collapsed="false">
      <c r="A328" s="0" t="s">
        <v>32</v>
      </c>
      <c r="B328" s="149"/>
      <c r="C328" s="249" t="n">
        <v>10567</v>
      </c>
      <c r="D328" s="366" t="s">
        <v>271</v>
      </c>
      <c r="E328" s="366"/>
      <c r="F328" s="366"/>
      <c r="G328" s="90" t="s">
        <v>65</v>
      </c>
      <c r="H328" s="90"/>
      <c r="I328" s="90"/>
      <c r="J328" s="91" t="n">
        <v>174</v>
      </c>
      <c r="K328" s="33" t="n">
        <v>14</v>
      </c>
      <c r="L328" s="34" t="n">
        <v>37</v>
      </c>
      <c r="M328" s="34" t="n">
        <v>47</v>
      </c>
      <c r="N328" s="34" t="n">
        <v>584</v>
      </c>
      <c r="O328" s="37" t="s">
        <v>35</v>
      </c>
      <c r="P328" s="3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8"/>
    </row>
    <row r="329" customFormat="false" ht="15.75" hidden="false" customHeight="true" outlineLevel="0" collapsed="false">
      <c r="A329" s="0" t="s">
        <v>32</v>
      </c>
      <c r="B329" s="149"/>
      <c r="C329" s="265" t="n">
        <v>10574</v>
      </c>
      <c r="D329" s="366"/>
      <c r="E329" s="366"/>
      <c r="F329" s="366"/>
      <c r="G329" s="100" t="s">
        <v>267</v>
      </c>
      <c r="H329" s="100"/>
      <c r="I329" s="100"/>
      <c r="J329" s="112" t="n">
        <v>191</v>
      </c>
      <c r="K329" s="102" t="n">
        <v>21</v>
      </c>
      <c r="L329" s="103" t="n">
        <v>36</v>
      </c>
      <c r="M329" s="103" t="n">
        <v>26</v>
      </c>
      <c r="N329" s="103" t="n">
        <v>526</v>
      </c>
      <c r="O329" s="104" t="s">
        <v>35</v>
      </c>
      <c r="P329" s="104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5"/>
    </row>
    <row r="330" customFormat="false" ht="15.75" hidden="false" customHeight="true" outlineLevel="0" collapsed="false">
      <c r="A330" s="0" t="s">
        <v>32</v>
      </c>
      <c r="B330" s="149"/>
      <c r="C330" s="249" t="n">
        <v>13140</v>
      </c>
      <c r="D330" s="366"/>
      <c r="E330" s="366"/>
      <c r="F330" s="366"/>
      <c r="G330" s="114" t="s">
        <v>67</v>
      </c>
      <c r="H330" s="114"/>
      <c r="I330" s="114"/>
      <c r="J330" s="107" t="n">
        <v>114</v>
      </c>
      <c r="K330" s="33" t="n">
        <v>10</v>
      </c>
      <c r="L330" s="34" t="n">
        <v>30</v>
      </c>
      <c r="M330" s="34" t="n">
        <v>13</v>
      </c>
      <c r="N330" s="34" t="n">
        <v>376</v>
      </c>
      <c r="O330" s="37" t="s">
        <v>35</v>
      </c>
      <c r="P330" s="37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8"/>
    </row>
    <row r="331" customFormat="false" ht="15.75" hidden="false" customHeight="true" outlineLevel="0" collapsed="false">
      <c r="A331" s="0" t="s">
        <v>32</v>
      </c>
      <c r="B331" s="149"/>
      <c r="C331" s="249" t="n">
        <v>9651</v>
      </c>
      <c r="D331" s="250" t="s">
        <v>57</v>
      </c>
      <c r="E331" s="250"/>
      <c r="F331" s="250"/>
      <c r="G331" s="250"/>
      <c r="H331" s="250"/>
      <c r="I331" s="251" t="n">
        <v>250</v>
      </c>
      <c r="J331" s="73" t="n">
        <v>161</v>
      </c>
      <c r="K331" s="316" t="n">
        <v>18</v>
      </c>
      <c r="L331" s="147" t="n">
        <v>13</v>
      </c>
      <c r="M331" s="147" t="n">
        <v>23</v>
      </c>
      <c r="N331" s="147" t="n">
        <v>571</v>
      </c>
      <c r="O331" s="351" t="s">
        <v>35</v>
      </c>
      <c r="P331" s="352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8"/>
    </row>
    <row r="332" customFormat="false" ht="31.5" hidden="false" customHeight="true" outlineLevel="0" collapsed="false">
      <c r="A332" s="0" t="s">
        <v>32</v>
      </c>
      <c r="B332" s="149"/>
      <c r="C332" s="249" t="n">
        <v>9651</v>
      </c>
      <c r="D332" s="253" t="s">
        <v>58</v>
      </c>
      <c r="E332" s="253"/>
      <c r="F332" s="253"/>
      <c r="G332" s="253"/>
      <c r="H332" s="253"/>
      <c r="I332" s="251"/>
      <c r="J332" s="73"/>
      <c r="K332" s="316"/>
      <c r="L332" s="147"/>
      <c r="M332" s="147"/>
      <c r="N332" s="147"/>
      <c r="O332" s="351"/>
      <c r="P332" s="352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8"/>
    </row>
    <row r="333" customFormat="false" ht="15.75" hidden="false" customHeight="true" outlineLevel="0" collapsed="false">
      <c r="A333" s="0" t="s">
        <v>32</v>
      </c>
      <c r="B333" s="149"/>
      <c r="C333" s="249" t="n">
        <v>15836</v>
      </c>
      <c r="D333" s="236" t="s">
        <v>272</v>
      </c>
      <c r="E333" s="236"/>
      <c r="F333" s="130" t="s">
        <v>74</v>
      </c>
      <c r="G333" s="125" t="s">
        <v>264</v>
      </c>
      <c r="H333" s="125"/>
      <c r="I333" s="125"/>
      <c r="J333" s="85" t="n">
        <v>250</v>
      </c>
      <c r="K333" s="24" t="n">
        <v>47</v>
      </c>
      <c r="L333" s="25" t="n">
        <v>19</v>
      </c>
      <c r="M333" s="25" t="n">
        <v>57</v>
      </c>
      <c r="N333" s="25" t="n">
        <v>576</v>
      </c>
      <c r="O333" s="27" t="s">
        <v>35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</row>
    <row r="334" customFormat="false" ht="15.75" hidden="false" customHeight="true" outlineLevel="0" collapsed="false">
      <c r="A334" s="0" t="s">
        <v>32</v>
      </c>
      <c r="B334" s="149"/>
      <c r="C334" s="249" t="n">
        <v>15837</v>
      </c>
      <c r="D334" s="236"/>
      <c r="E334" s="236"/>
      <c r="F334" s="130"/>
      <c r="G334" s="90" t="s">
        <v>265</v>
      </c>
      <c r="H334" s="90"/>
      <c r="I334" s="90"/>
      <c r="J334" s="91" t="n">
        <v>226</v>
      </c>
      <c r="K334" s="92" t="n">
        <v>4</v>
      </c>
      <c r="L334" s="93" t="n">
        <v>15</v>
      </c>
      <c r="M334" s="93" t="n">
        <v>15</v>
      </c>
      <c r="N334" s="93" t="n">
        <v>551</v>
      </c>
      <c r="O334" s="94" t="s">
        <v>35</v>
      </c>
      <c r="P334" s="94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6"/>
    </row>
    <row r="335" customFormat="false" ht="15.75" hidden="false" customHeight="true" outlineLevel="0" collapsed="false">
      <c r="A335" s="0" t="s">
        <v>32</v>
      </c>
      <c r="B335" s="149"/>
      <c r="C335" s="249" t="n">
        <v>14421</v>
      </c>
      <c r="D335" s="236"/>
      <c r="E335" s="236"/>
      <c r="F335" s="130"/>
      <c r="G335" s="127" t="s">
        <v>123</v>
      </c>
      <c r="H335" s="127"/>
      <c r="I335" s="127"/>
      <c r="J335" s="98" t="n">
        <v>206</v>
      </c>
      <c r="K335" s="24" t="n">
        <v>0</v>
      </c>
      <c r="L335" s="25" t="n">
        <v>0</v>
      </c>
      <c r="M335" s="25" t="n">
        <v>0</v>
      </c>
      <c r="N335" s="25" t="n">
        <v>0</v>
      </c>
      <c r="O335" s="88" t="s">
        <v>35</v>
      </c>
      <c r="P335" s="88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9"/>
    </row>
    <row r="336" customFormat="false" ht="15.75" hidden="false" customHeight="true" outlineLevel="0" collapsed="false">
      <c r="A336" s="0" t="s">
        <v>32</v>
      </c>
      <c r="B336" s="149"/>
      <c r="C336" s="249" t="n">
        <v>14156</v>
      </c>
      <c r="D336" s="246" t="s">
        <v>273</v>
      </c>
      <c r="E336" s="246"/>
      <c r="F336" s="246"/>
      <c r="G336" s="90" t="s">
        <v>65</v>
      </c>
      <c r="H336" s="90"/>
      <c r="I336" s="90"/>
      <c r="J336" s="91" t="n">
        <v>214</v>
      </c>
      <c r="K336" s="92" t="n">
        <v>43</v>
      </c>
      <c r="L336" s="93" t="n">
        <v>10</v>
      </c>
      <c r="M336" s="93" t="n">
        <v>34</v>
      </c>
      <c r="N336" s="93" t="n">
        <v>393</v>
      </c>
      <c r="O336" s="94" t="s">
        <v>35</v>
      </c>
      <c r="P336" s="94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6"/>
    </row>
    <row r="337" customFormat="false" ht="15.75" hidden="false" customHeight="true" outlineLevel="0" collapsed="false">
      <c r="A337" s="0" t="s">
        <v>32</v>
      </c>
      <c r="B337" s="149"/>
      <c r="C337" s="249" t="n">
        <v>15839</v>
      </c>
      <c r="D337" s="246"/>
      <c r="E337" s="246"/>
      <c r="F337" s="246"/>
      <c r="G337" s="100" t="s">
        <v>267</v>
      </c>
      <c r="H337" s="100"/>
      <c r="I337" s="100"/>
      <c r="J337" s="101" t="n">
        <v>232</v>
      </c>
      <c r="K337" s="102" t="n">
        <v>11</v>
      </c>
      <c r="L337" s="103" t="n">
        <v>6</v>
      </c>
      <c r="M337" s="103" t="n">
        <v>13</v>
      </c>
      <c r="N337" s="103" t="n">
        <v>150</v>
      </c>
      <c r="O337" s="104" t="s">
        <v>35</v>
      </c>
      <c r="P337" s="104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5"/>
    </row>
    <row r="338" customFormat="false" ht="15.75" hidden="false" customHeight="true" outlineLevel="0" collapsed="false">
      <c r="A338" s="0" t="s">
        <v>32</v>
      </c>
      <c r="B338" s="149"/>
      <c r="C338" s="249" t="n">
        <v>14154</v>
      </c>
      <c r="D338" s="246"/>
      <c r="E338" s="246"/>
      <c r="F338" s="246"/>
      <c r="G338" s="114" t="s">
        <v>67</v>
      </c>
      <c r="H338" s="114"/>
      <c r="I338" s="114"/>
      <c r="J338" s="239" t="n">
        <v>155</v>
      </c>
      <c r="K338" s="33" t="n">
        <v>39</v>
      </c>
      <c r="L338" s="34" t="n">
        <v>3</v>
      </c>
      <c r="M338" s="34" t="n">
        <v>0</v>
      </c>
      <c r="N338" s="34" t="n">
        <v>185</v>
      </c>
      <c r="O338" s="37" t="s">
        <v>35</v>
      </c>
      <c r="P338" s="37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8"/>
    </row>
    <row r="339" customFormat="false" ht="15.75" hidden="false" customHeight="true" outlineLevel="0" collapsed="false">
      <c r="A339" s="0" t="s">
        <v>32</v>
      </c>
      <c r="B339" s="149"/>
      <c r="C339" s="265" t="n">
        <v>15832</v>
      </c>
      <c r="D339" s="255" t="s">
        <v>274</v>
      </c>
      <c r="E339" s="255"/>
      <c r="F339" s="357" t="n">
        <v>80</v>
      </c>
      <c r="G339" s="110" t="s">
        <v>264</v>
      </c>
      <c r="H339" s="110"/>
      <c r="I339" s="110"/>
      <c r="J339" s="111" t="n">
        <v>222</v>
      </c>
      <c r="K339" s="102" t="n">
        <v>22</v>
      </c>
      <c r="L339" s="103" t="n">
        <v>66</v>
      </c>
      <c r="M339" s="103" t="n">
        <v>65</v>
      </c>
      <c r="N339" s="103" t="n">
        <v>1032</v>
      </c>
      <c r="O339" s="104" t="s">
        <v>35</v>
      </c>
      <c r="P339" s="104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5"/>
    </row>
    <row r="340" customFormat="false" ht="15.75" hidden="false" customHeight="true" outlineLevel="0" collapsed="false">
      <c r="A340" s="0" t="s">
        <v>32</v>
      </c>
      <c r="B340" s="149"/>
      <c r="C340" s="249" t="n">
        <v>10519</v>
      </c>
      <c r="D340" s="255"/>
      <c r="E340" s="255"/>
      <c r="F340" s="357"/>
      <c r="G340" s="90" t="s">
        <v>265</v>
      </c>
      <c r="H340" s="90"/>
      <c r="I340" s="90"/>
      <c r="J340" s="131" t="n">
        <v>197</v>
      </c>
      <c r="K340" s="33" t="n">
        <v>18</v>
      </c>
      <c r="L340" s="34" t="n">
        <v>65</v>
      </c>
      <c r="M340" s="34" t="n">
        <v>23</v>
      </c>
      <c r="N340" s="34" t="n">
        <v>1192</v>
      </c>
      <c r="O340" s="37" t="s">
        <v>35</v>
      </c>
      <c r="P340" s="37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8"/>
    </row>
    <row r="341" customFormat="false" ht="15.75" hidden="false" customHeight="true" outlineLevel="0" collapsed="false">
      <c r="A341" s="0" t="s">
        <v>32</v>
      </c>
      <c r="B341" s="149"/>
      <c r="C341" s="249" t="n">
        <v>10493</v>
      </c>
      <c r="D341" s="255"/>
      <c r="E341" s="255"/>
      <c r="F341" s="357"/>
      <c r="G341" s="100" t="s">
        <v>123</v>
      </c>
      <c r="H341" s="100"/>
      <c r="I341" s="100"/>
      <c r="J341" s="132" t="n">
        <v>178</v>
      </c>
      <c r="K341" s="102" t="n">
        <v>24</v>
      </c>
      <c r="L341" s="103" t="n">
        <v>65</v>
      </c>
      <c r="M341" s="103" t="n">
        <v>57</v>
      </c>
      <c r="N341" s="103" t="n">
        <v>1008</v>
      </c>
      <c r="O341" s="104" t="s">
        <v>35</v>
      </c>
      <c r="P341" s="104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5"/>
    </row>
    <row r="342" customFormat="false" ht="15.75" hidden="false" customHeight="true" outlineLevel="0" collapsed="false">
      <c r="A342" s="0" t="s">
        <v>32</v>
      </c>
      <c r="B342" s="149"/>
      <c r="C342" s="249" t="n">
        <v>10500</v>
      </c>
      <c r="D342" s="358" t="s">
        <v>275</v>
      </c>
      <c r="E342" s="358"/>
      <c r="F342" s="358"/>
      <c r="G342" s="90" t="s">
        <v>65</v>
      </c>
      <c r="H342" s="90"/>
      <c r="I342" s="90"/>
      <c r="J342" s="131" t="n">
        <v>185</v>
      </c>
      <c r="K342" s="33" t="n">
        <v>18</v>
      </c>
      <c r="L342" s="34" t="n">
        <v>57</v>
      </c>
      <c r="M342" s="34" t="n">
        <v>42</v>
      </c>
      <c r="N342" s="34" t="n">
        <v>849</v>
      </c>
      <c r="O342" s="37" t="s">
        <v>35</v>
      </c>
      <c r="P342" s="37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8"/>
    </row>
    <row r="343" customFormat="false" ht="15.75" hidden="false" customHeight="true" outlineLevel="0" collapsed="false">
      <c r="A343" s="0" t="s">
        <v>32</v>
      </c>
      <c r="B343" s="149"/>
      <c r="C343" s="249" t="n">
        <v>10507</v>
      </c>
      <c r="D343" s="358"/>
      <c r="E343" s="358"/>
      <c r="F343" s="358"/>
      <c r="G343" s="100" t="s">
        <v>267</v>
      </c>
      <c r="H343" s="100"/>
      <c r="I343" s="100"/>
      <c r="J343" s="112" t="n">
        <v>203</v>
      </c>
      <c r="K343" s="102" t="n">
        <v>25</v>
      </c>
      <c r="L343" s="103" t="n">
        <v>56</v>
      </c>
      <c r="M343" s="103" t="n">
        <v>21</v>
      </c>
      <c r="N343" s="103" t="n">
        <v>791</v>
      </c>
      <c r="O343" s="104" t="s">
        <v>35</v>
      </c>
      <c r="P343" s="104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5"/>
    </row>
    <row r="344" customFormat="false" ht="15.75" hidden="false" customHeight="true" outlineLevel="0" collapsed="false">
      <c r="A344" s="0" t="s">
        <v>32</v>
      </c>
      <c r="B344" s="149"/>
      <c r="C344" s="249" t="n">
        <v>13138</v>
      </c>
      <c r="D344" s="358"/>
      <c r="E344" s="358"/>
      <c r="F344" s="358"/>
      <c r="G344" s="114" t="s">
        <v>67</v>
      </c>
      <c r="H344" s="114"/>
      <c r="I344" s="114"/>
      <c r="J344" s="107" t="n">
        <v>126</v>
      </c>
      <c r="K344" s="33" t="n">
        <v>14</v>
      </c>
      <c r="L344" s="34" t="n">
        <v>50</v>
      </c>
      <c r="M344" s="34" t="n">
        <v>8</v>
      </c>
      <c r="N344" s="34" t="n">
        <v>641</v>
      </c>
      <c r="O344" s="37" t="s">
        <v>35</v>
      </c>
      <c r="P344" s="37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8"/>
    </row>
    <row r="345" customFormat="false" ht="15.75" hidden="false" customHeight="true" outlineLevel="0" collapsed="false">
      <c r="A345" s="0" t="s">
        <v>32</v>
      </c>
      <c r="B345" s="149"/>
      <c r="C345" s="249" t="n">
        <v>13976</v>
      </c>
      <c r="D345" s="370" t="s">
        <v>78</v>
      </c>
      <c r="E345" s="370"/>
      <c r="F345" s="370"/>
      <c r="G345" s="135" t="s">
        <v>264</v>
      </c>
      <c r="H345" s="135"/>
      <c r="I345" s="135"/>
      <c r="J345" s="126" t="n">
        <v>115</v>
      </c>
      <c r="K345" s="42" t="n">
        <v>8</v>
      </c>
      <c r="L345" s="43" t="n">
        <v>16</v>
      </c>
      <c r="M345" s="43" t="n">
        <v>57</v>
      </c>
      <c r="N345" s="43" t="n">
        <v>391</v>
      </c>
      <c r="O345" s="45" t="s">
        <v>35</v>
      </c>
      <c r="P345" s="45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6"/>
    </row>
    <row r="346" customFormat="false" ht="15.75" hidden="false" customHeight="true" outlineLevel="0" collapsed="false">
      <c r="A346" s="0" t="s">
        <v>32</v>
      </c>
      <c r="B346" s="149"/>
      <c r="C346" s="249" t="n">
        <v>13260</v>
      </c>
      <c r="D346" s="370"/>
      <c r="E346" s="370"/>
      <c r="F346" s="370"/>
      <c r="G346" s="136" t="s">
        <v>265</v>
      </c>
      <c r="H346" s="136"/>
      <c r="I346" s="136"/>
      <c r="J346" s="91" t="n">
        <v>90</v>
      </c>
      <c r="K346" s="33" t="n">
        <v>4</v>
      </c>
      <c r="L346" s="34" t="n">
        <v>15</v>
      </c>
      <c r="M346" s="34" t="n">
        <v>15</v>
      </c>
      <c r="N346" s="34" t="n">
        <v>551</v>
      </c>
      <c r="O346" s="37" t="s">
        <v>35</v>
      </c>
      <c r="P346" s="37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8"/>
    </row>
    <row r="347" customFormat="false" ht="15.75" hidden="false" customHeight="true" outlineLevel="0" collapsed="false">
      <c r="A347" s="0" t="s">
        <v>32</v>
      </c>
      <c r="B347" s="149"/>
      <c r="C347" s="249" t="n">
        <v>13236</v>
      </c>
      <c r="D347" s="370"/>
      <c r="E347" s="370"/>
      <c r="F347" s="370"/>
      <c r="G347" s="97" t="s">
        <v>123</v>
      </c>
      <c r="H347" s="97"/>
      <c r="I347" s="97"/>
      <c r="J347" s="98" t="n">
        <v>70</v>
      </c>
      <c r="K347" s="42" t="n">
        <v>10</v>
      </c>
      <c r="L347" s="43" t="n">
        <v>15</v>
      </c>
      <c r="M347" s="43" t="n">
        <v>49</v>
      </c>
      <c r="N347" s="43" t="n">
        <v>367</v>
      </c>
      <c r="O347" s="137" t="s">
        <v>35</v>
      </c>
      <c r="P347" s="137"/>
      <c r="Q347" s="120"/>
      <c r="R347" s="120"/>
      <c r="S347" s="120"/>
      <c r="T347" s="120"/>
      <c r="U347" s="120"/>
      <c r="V347" s="120"/>
      <c r="W347" s="120"/>
      <c r="X347" s="120"/>
      <c r="Y347" s="119"/>
      <c r="Z347" s="43"/>
      <c r="AA347" s="120"/>
      <c r="AB347" s="120"/>
      <c r="AC347" s="119"/>
      <c r="AD347" s="119"/>
      <c r="AE347" s="120"/>
      <c r="AF347" s="120"/>
      <c r="AG347" s="120"/>
      <c r="AH347" s="120"/>
      <c r="AI347" s="120"/>
      <c r="AJ347" s="121"/>
    </row>
    <row r="348" customFormat="false" ht="15.75" hidden="false" customHeight="true" outlineLevel="0" collapsed="false">
      <c r="A348" s="0" t="s">
        <v>32</v>
      </c>
      <c r="B348" s="149"/>
      <c r="C348" s="249" t="n">
        <v>13226</v>
      </c>
      <c r="D348" s="370"/>
      <c r="E348" s="370"/>
      <c r="F348" s="370"/>
      <c r="G348" s="136" t="s">
        <v>65</v>
      </c>
      <c r="H348" s="136"/>
      <c r="I348" s="136"/>
      <c r="J348" s="91" t="n">
        <v>80</v>
      </c>
      <c r="K348" s="33" t="n">
        <v>4</v>
      </c>
      <c r="L348" s="34" t="n">
        <v>7</v>
      </c>
      <c r="M348" s="34" t="n">
        <v>34</v>
      </c>
      <c r="N348" s="34" t="n">
        <v>208</v>
      </c>
      <c r="O348" s="138" t="s">
        <v>35</v>
      </c>
      <c r="P348" s="138"/>
      <c r="Q348" s="139"/>
      <c r="R348" s="139"/>
      <c r="S348" s="139"/>
      <c r="T348" s="139"/>
      <c r="U348" s="139"/>
      <c r="V348" s="139"/>
      <c r="W348" s="139"/>
      <c r="X348" s="139"/>
      <c r="Y348" s="54"/>
      <c r="Z348" s="54"/>
      <c r="AA348" s="139"/>
      <c r="AB348" s="139"/>
      <c r="AC348" s="54"/>
      <c r="AD348" s="54"/>
      <c r="AE348" s="139"/>
      <c r="AF348" s="139"/>
      <c r="AG348" s="139"/>
      <c r="AH348" s="139"/>
      <c r="AI348" s="139"/>
      <c r="AJ348" s="140"/>
    </row>
    <row r="349" customFormat="false" ht="15.75" hidden="false" customHeight="true" outlineLevel="0" collapsed="false">
      <c r="A349" s="0" t="s">
        <v>32</v>
      </c>
      <c r="B349" s="149"/>
      <c r="C349" s="265" t="n">
        <v>14325</v>
      </c>
      <c r="D349" s="370"/>
      <c r="E349" s="370"/>
      <c r="F349" s="370"/>
      <c r="G349" s="142" t="s">
        <v>267</v>
      </c>
      <c r="H349" s="142"/>
      <c r="I349" s="142"/>
      <c r="J349" s="264" t="n">
        <v>96</v>
      </c>
      <c r="K349" s="144" t="n">
        <v>0</v>
      </c>
      <c r="L349" s="145" t="n">
        <v>0</v>
      </c>
      <c r="M349" s="145" t="n">
        <v>0</v>
      </c>
      <c r="N349" s="145" t="n">
        <v>0</v>
      </c>
      <c r="O349" s="146" t="s">
        <v>35</v>
      </c>
      <c r="P349" s="146"/>
      <c r="Q349" s="145"/>
      <c r="R349" s="145"/>
      <c r="S349" s="145"/>
      <c r="T349" s="145"/>
      <c r="U349" s="145"/>
      <c r="V349" s="145"/>
      <c r="W349" s="145"/>
      <c r="X349" s="145"/>
      <c r="Y349" s="147"/>
      <c r="Z349" s="43"/>
      <c r="AA349" s="145"/>
      <c r="AB349" s="145"/>
      <c r="AC349" s="147"/>
      <c r="AD349" s="147"/>
      <c r="AE349" s="145"/>
      <c r="AF349" s="145"/>
      <c r="AG349" s="145"/>
      <c r="AH349" s="145"/>
      <c r="AI349" s="145"/>
      <c r="AJ349" s="148"/>
    </row>
    <row r="350" customFormat="false" ht="15" hidden="false" customHeight="true" outlineLevel="0" collapsed="false">
      <c r="A350" s="0" t="s">
        <v>32</v>
      </c>
      <c r="B350" s="234" t="s">
        <v>79</v>
      </c>
      <c r="C350" s="360" t="n">
        <v>15255</v>
      </c>
      <c r="D350" s="266" t="s">
        <v>276</v>
      </c>
      <c r="E350" s="266"/>
      <c r="F350" s="266"/>
      <c r="G350" s="266"/>
      <c r="H350" s="266"/>
      <c r="I350" s="266"/>
      <c r="J350" s="296" t="n">
        <v>59</v>
      </c>
      <c r="K350" s="153" t="n">
        <v>0</v>
      </c>
      <c r="L350" s="153" t="n">
        <v>0</v>
      </c>
      <c r="M350" s="153" t="n">
        <v>18</v>
      </c>
      <c r="N350" s="153" t="n">
        <v>69</v>
      </c>
      <c r="O350" s="154" t="s">
        <v>35</v>
      </c>
      <c r="P350" s="154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5"/>
    </row>
    <row r="351" customFormat="false" ht="15.75" hidden="false" customHeight="true" outlineLevel="0" collapsed="false">
      <c r="A351" s="0" t="s">
        <v>32</v>
      </c>
      <c r="B351" s="234"/>
      <c r="C351" s="360" t="n">
        <v>9507</v>
      </c>
      <c r="D351" s="371" t="s">
        <v>277</v>
      </c>
      <c r="E351" s="371"/>
      <c r="F351" s="371"/>
      <c r="G351" s="371"/>
      <c r="H351" s="371"/>
      <c r="I351" s="371"/>
      <c r="J351" s="372" t="n">
        <v>85</v>
      </c>
      <c r="K351" s="159" t="n">
        <v>0</v>
      </c>
      <c r="L351" s="159" t="n">
        <v>0</v>
      </c>
      <c r="M351" s="159" t="n">
        <v>35</v>
      </c>
      <c r="N351" s="159" t="n">
        <v>139</v>
      </c>
      <c r="O351" s="160" t="s">
        <v>35</v>
      </c>
      <c r="P351" s="160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61"/>
    </row>
    <row r="352" customFormat="false" ht="15.75" hidden="false" customHeight="true" outlineLevel="0" collapsed="false">
      <c r="A352" s="0" t="s">
        <v>32</v>
      </c>
      <c r="B352" s="234"/>
      <c r="C352" s="360" t="n">
        <v>9480</v>
      </c>
      <c r="D352" s="373" t="s">
        <v>278</v>
      </c>
      <c r="E352" s="176"/>
      <c r="F352" s="176"/>
      <c r="G352" s="176"/>
      <c r="H352" s="176"/>
      <c r="I352" s="374"/>
      <c r="J352" s="375" t="n">
        <v>79</v>
      </c>
      <c r="K352" s="153" t="n">
        <v>1</v>
      </c>
      <c r="L352" s="153" t="n">
        <v>0</v>
      </c>
      <c r="M352" s="153" t="n">
        <v>65</v>
      </c>
      <c r="N352" s="153" t="n">
        <v>252</v>
      </c>
      <c r="O352" s="180" t="s">
        <v>35</v>
      </c>
      <c r="P352" s="180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3"/>
    </row>
    <row r="353" customFormat="false" ht="16.5" hidden="false" customHeight="true" outlineLevel="0" collapsed="false">
      <c r="A353" s="0" t="s">
        <v>32</v>
      </c>
      <c r="B353" s="169" t="s">
        <v>83</v>
      </c>
      <c r="C353" s="360" t="n">
        <v>9460</v>
      </c>
      <c r="D353" s="362" t="s">
        <v>279</v>
      </c>
      <c r="E353" s="184"/>
      <c r="F353" s="184"/>
      <c r="G353" s="184"/>
      <c r="H353" s="184"/>
      <c r="I353" s="376"/>
      <c r="J353" s="281" t="n">
        <v>82</v>
      </c>
      <c r="K353" s="159" t="n">
        <v>6</v>
      </c>
      <c r="L353" s="159" t="n">
        <v>11</v>
      </c>
      <c r="M353" s="159" t="n">
        <v>42</v>
      </c>
      <c r="N353" s="159" t="n">
        <v>294</v>
      </c>
      <c r="O353" s="160" t="s">
        <v>35</v>
      </c>
      <c r="P353" s="160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61"/>
    </row>
    <row r="354" customFormat="false" ht="15" hidden="false" customHeight="true" outlineLevel="0" collapsed="false">
      <c r="A354" s="0" t="s">
        <v>32</v>
      </c>
      <c r="B354" s="278" t="s">
        <v>85</v>
      </c>
      <c r="C354" s="360" t="n">
        <v>2325</v>
      </c>
      <c r="D354" s="284" t="s">
        <v>280</v>
      </c>
      <c r="E354" s="284"/>
      <c r="F354" s="284"/>
      <c r="G354" s="284"/>
      <c r="H354" s="284"/>
      <c r="I354" s="284"/>
      <c r="J354" s="375" t="n">
        <v>61</v>
      </c>
      <c r="K354" s="195" t="n">
        <v>8</v>
      </c>
      <c r="L354" s="195" t="n">
        <v>13</v>
      </c>
      <c r="M354" s="195" t="n">
        <v>69</v>
      </c>
      <c r="N354" s="195" t="n">
        <v>432</v>
      </c>
      <c r="O354" s="377" t="s">
        <v>35</v>
      </c>
      <c r="P354" s="377"/>
      <c r="Q354" s="378"/>
      <c r="R354" s="378"/>
      <c r="S354" s="378"/>
      <c r="T354" s="378"/>
      <c r="U354" s="378"/>
      <c r="V354" s="378"/>
      <c r="W354" s="378"/>
      <c r="X354" s="378"/>
      <c r="Y354" s="378"/>
      <c r="Z354" s="378"/>
      <c r="AA354" s="378"/>
      <c r="AB354" s="378"/>
      <c r="AC354" s="378"/>
      <c r="AD354" s="378"/>
      <c r="AE354" s="378"/>
      <c r="AF354" s="378"/>
      <c r="AG354" s="378"/>
      <c r="AH354" s="378"/>
      <c r="AI354" s="378"/>
      <c r="AJ354" s="379"/>
    </row>
    <row r="355" customFormat="false" ht="15" hidden="false" customHeight="true" outlineLevel="0" collapsed="false">
      <c r="A355" s="0" t="s">
        <v>32</v>
      </c>
      <c r="B355" s="278"/>
      <c r="C355" s="348" t="n">
        <v>13722</v>
      </c>
      <c r="D355" s="380" t="s">
        <v>281</v>
      </c>
      <c r="E355" s="380"/>
      <c r="F355" s="380"/>
      <c r="G355" s="380"/>
      <c r="H355" s="380"/>
      <c r="I355" s="380"/>
      <c r="J355" s="381" t="n">
        <v>72</v>
      </c>
      <c r="K355" s="159" t="n">
        <v>8</v>
      </c>
      <c r="L355" s="159" t="n">
        <v>10</v>
      </c>
      <c r="M355" s="159" t="n">
        <v>20</v>
      </c>
      <c r="N355" s="159" t="n">
        <v>228</v>
      </c>
      <c r="O355" s="160" t="s">
        <v>35</v>
      </c>
      <c r="P355" s="160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</row>
    <row r="356" customFormat="false" ht="15" hidden="false" customHeight="true" outlineLevel="0" collapsed="false">
      <c r="A356" s="0" t="s">
        <v>32</v>
      </c>
      <c r="B356" s="278"/>
      <c r="C356" s="360" t="n">
        <v>7083</v>
      </c>
      <c r="D356" s="382" t="s">
        <v>191</v>
      </c>
      <c r="E356" s="382"/>
      <c r="F356" s="382"/>
      <c r="G356" s="382"/>
      <c r="H356" s="382"/>
      <c r="I356" s="382"/>
      <c r="J356" s="285" t="n">
        <v>95</v>
      </c>
      <c r="K356" s="153" t="n">
        <v>8</v>
      </c>
      <c r="L356" s="153" t="n">
        <v>29</v>
      </c>
      <c r="M356" s="153" t="n">
        <v>85</v>
      </c>
      <c r="N356" s="153" t="n">
        <v>637</v>
      </c>
      <c r="O356" s="180" t="s">
        <v>35</v>
      </c>
      <c r="P356" s="180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3"/>
    </row>
    <row r="357" customFormat="false" ht="15" hidden="false" customHeight="true" outlineLevel="0" collapsed="false">
      <c r="A357" s="0" t="s">
        <v>32</v>
      </c>
      <c r="B357" s="278"/>
      <c r="C357" s="360" t="n">
        <v>7579</v>
      </c>
      <c r="D357" s="371" t="s">
        <v>282</v>
      </c>
      <c r="E357" s="371"/>
      <c r="F357" s="371"/>
      <c r="G357" s="371"/>
      <c r="H357" s="371"/>
      <c r="I357" s="371"/>
      <c r="J357" s="381" t="n">
        <v>71</v>
      </c>
      <c r="K357" s="159" t="n">
        <v>6</v>
      </c>
      <c r="L357" s="159" t="n">
        <v>13</v>
      </c>
      <c r="M357" s="159" t="n">
        <v>56</v>
      </c>
      <c r="N357" s="159" t="n">
        <v>359</v>
      </c>
      <c r="O357" s="160" t="s">
        <v>35</v>
      </c>
      <c r="P357" s="160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61"/>
    </row>
    <row r="358" customFormat="false" ht="15" hidden="false" customHeight="true" outlineLevel="0" collapsed="false">
      <c r="A358" s="0" t="s">
        <v>32</v>
      </c>
      <c r="B358" s="278"/>
      <c r="C358" s="360" t="n">
        <v>1739</v>
      </c>
      <c r="D358" s="284" t="s">
        <v>283</v>
      </c>
      <c r="E358" s="284"/>
      <c r="F358" s="284"/>
      <c r="G358" s="284"/>
      <c r="H358" s="284"/>
      <c r="I358" s="284"/>
      <c r="J358" s="296" t="n">
        <v>106</v>
      </c>
      <c r="K358" s="195" t="n">
        <v>9</v>
      </c>
      <c r="L358" s="195" t="n">
        <v>20</v>
      </c>
      <c r="M358" s="195" t="n">
        <v>53</v>
      </c>
      <c r="N358" s="195" t="n">
        <v>425</v>
      </c>
      <c r="O358" s="196" t="s">
        <v>35</v>
      </c>
      <c r="P358" s="196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7"/>
    </row>
    <row r="359" customFormat="false" ht="12" hidden="false" customHeight="true" outlineLevel="0" collapsed="false">
      <c r="A359" s="0" t="s">
        <v>32</v>
      </c>
      <c r="B359" s="287" t="s">
        <v>91</v>
      </c>
      <c r="C359" s="360" t="n">
        <v>6130</v>
      </c>
      <c r="D359" s="267" t="s">
        <v>196</v>
      </c>
      <c r="E359" s="267"/>
      <c r="F359" s="267"/>
      <c r="G359" s="267"/>
      <c r="H359" s="267"/>
      <c r="I359" s="267"/>
      <c r="J359" s="281" t="n">
        <v>34</v>
      </c>
      <c r="K359" s="159" t="n">
        <v>7</v>
      </c>
      <c r="L359" s="159" t="n">
        <v>4</v>
      </c>
      <c r="M359" s="159" t="n">
        <v>33</v>
      </c>
      <c r="N359" s="159" t="n">
        <v>193</v>
      </c>
      <c r="O359" s="160" t="s">
        <v>35</v>
      </c>
      <c r="P359" s="160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61"/>
    </row>
    <row r="360" customFormat="false" ht="12" hidden="false" customHeight="true" outlineLevel="0" collapsed="false">
      <c r="A360" s="0" t="s">
        <v>32</v>
      </c>
      <c r="B360" s="287"/>
      <c r="C360" s="360" t="n">
        <v>1332</v>
      </c>
      <c r="D360" s="284" t="s">
        <v>93</v>
      </c>
      <c r="E360" s="284"/>
      <c r="F360" s="284"/>
      <c r="G360" s="284"/>
      <c r="H360" s="284"/>
      <c r="I360" s="284"/>
      <c r="J360" s="383" t="n">
        <v>3</v>
      </c>
      <c r="K360" s="202" t="n">
        <v>2</v>
      </c>
      <c r="L360" s="202" t="n">
        <v>7</v>
      </c>
      <c r="M360" s="202" t="n">
        <v>16</v>
      </c>
      <c r="N360" s="202" t="n">
        <v>76</v>
      </c>
      <c r="O360" s="203" t="s">
        <v>35</v>
      </c>
      <c r="P360" s="203"/>
      <c r="Q360" s="202"/>
      <c r="R360" s="202"/>
      <c r="S360" s="202"/>
      <c r="T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D360" s="202"/>
      <c r="AE360" s="202"/>
      <c r="AF360" s="202"/>
      <c r="AG360" s="202"/>
      <c r="AH360" s="202"/>
      <c r="AI360" s="202"/>
      <c r="AJ360" s="204"/>
    </row>
    <row r="361" customFormat="false" ht="12" hidden="false" customHeight="true" outlineLevel="0" collapsed="false">
      <c r="A361" s="0" t="s">
        <v>32</v>
      </c>
      <c r="B361" s="287"/>
      <c r="C361" s="384" t="n">
        <v>1429</v>
      </c>
      <c r="D361" s="293" t="s">
        <v>94</v>
      </c>
      <c r="E361" s="293"/>
      <c r="F361" s="293"/>
      <c r="G361" s="293"/>
      <c r="H361" s="293"/>
      <c r="I361" s="293"/>
      <c r="J361" s="385" t="n">
        <v>4</v>
      </c>
      <c r="K361" s="208" t="n">
        <v>1</v>
      </c>
      <c r="L361" s="208" t="n">
        <v>0</v>
      </c>
      <c r="M361" s="208" t="n">
        <v>12</v>
      </c>
      <c r="N361" s="208" t="n">
        <v>54</v>
      </c>
      <c r="O361" s="209" t="s">
        <v>35</v>
      </c>
      <c r="P361" s="209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10"/>
    </row>
    <row r="362" customFormat="false" ht="29.25" hidden="false" customHeight="true" outlineLevel="0" collapsed="false">
      <c r="A362" s="0" t="s">
        <v>32</v>
      </c>
      <c r="B362" s="211" t="s">
        <v>95</v>
      </c>
      <c r="C362" s="386" t="n">
        <v>15428</v>
      </c>
      <c r="D362" s="295" t="s">
        <v>96</v>
      </c>
      <c r="E362" s="295"/>
      <c r="F362" s="295"/>
      <c r="G362" s="295"/>
      <c r="H362" s="295"/>
      <c r="I362" s="295"/>
      <c r="J362" s="296" t="n">
        <v>9</v>
      </c>
      <c r="K362" s="202"/>
      <c r="L362" s="202"/>
      <c r="M362" s="202"/>
      <c r="N362" s="202"/>
      <c r="O362" s="202" t="s">
        <v>35</v>
      </c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D362" s="202"/>
      <c r="AE362" s="202"/>
      <c r="AF362" s="202"/>
      <c r="AG362" s="202"/>
      <c r="AH362" s="202"/>
      <c r="AI362" s="202"/>
      <c r="AJ362" s="202"/>
    </row>
    <row r="363" customFormat="false" ht="15.75" hidden="false" customHeight="false" outlineLevel="0" collapsed="false">
      <c r="B363" s="215" t="s">
        <v>97</v>
      </c>
      <c r="C363" s="215"/>
      <c r="D363" s="215"/>
      <c r="E363" s="215"/>
      <c r="F363" s="215"/>
      <c r="G363" s="215"/>
      <c r="H363" s="215"/>
      <c r="I363" s="216" t="s">
        <v>98</v>
      </c>
      <c r="J363" s="218"/>
      <c r="K363" s="218"/>
      <c r="L363" s="218"/>
      <c r="M363" s="218"/>
      <c r="N363" s="218"/>
      <c r="O363" s="219" t="n">
        <v>0</v>
      </c>
      <c r="P363" s="219" t="n">
        <f aca="false">SUMPRODUCT($J$293:$J$362,P293:P362)</f>
        <v>0</v>
      </c>
      <c r="Q363" s="219" t="n">
        <f aca="false">SUMPRODUCT($J$293:$J$362,Q293:Q362)</f>
        <v>0</v>
      </c>
      <c r="R363" s="219" t="n">
        <f aca="false">SUMPRODUCT($J$293:$J$362,R293:R362)</f>
        <v>0</v>
      </c>
      <c r="S363" s="219" t="n">
        <f aca="false">SUMPRODUCT($J$293:$J$362,S293:S362)</f>
        <v>0</v>
      </c>
      <c r="T363" s="219" t="n">
        <f aca="false">SUMPRODUCT($J$293:$J$362,T293:T362)</f>
        <v>0</v>
      </c>
      <c r="U363" s="219" t="n">
        <f aca="false">SUMPRODUCT($J$293:$J$362,U293:U362)</f>
        <v>0</v>
      </c>
      <c r="V363" s="219" t="n">
        <f aca="false">SUMPRODUCT($J$293:$J$362,V293:V362)</f>
        <v>0</v>
      </c>
      <c r="W363" s="219" t="n">
        <f aca="false">SUMPRODUCT($J$293:$J$362,W293:W362)</f>
        <v>0</v>
      </c>
      <c r="X363" s="219" t="n">
        <f aca="false">SUMPRODUCT($J$293:$J$362,X293:X362)</f>
        <v>0</v>
      </c>
      <c r="Y363" s="219" t="n">
        <f aca="false">SUMPRODUCT($J$293:$J$362,Y293:Y362)</f>
        <v>0</v>
      </c>
      <c r="Z363" s="219" t="n">
        <f aca="false">SUMPRODUCT($J$293:$J$362,Z293:Z362)</f>
        <v>0</v>
      </c>
      <c r="AA363" s="219" t="n">
        <f aca="false">SUMPRODUCT($J$293:$J$362,AA293:AA362)</f>
        <v>0</v>
      </c>
      <c r="AB363" s="219" t="n">
        <f aca="false">SUMPRODUCT($J$293:$J$362,AB293:AB362)</f>
        <v>0</v>
      </c>
      <c r="AC363" s="219" t="n">
        <f aca="false">SUMPRODUCT($J$293:$J$362,AC293:AC362)</f>
        <v>0</v>
      </c>
      <c r="AD363" s="219" t="n">
        <f aca="false">SUMPRODUCT($J$293:$J$362,AD293:AD362)</f>
        <v>0</v>
      </c>
      <c r="AE363" s="219" t="n">
        <f aca="false">SUMPRODUCT($J$293:$J$362,AE293:AE362)</f>
        <v>0</v>
      </c>
      <c r="AF363" s="219" t="n">
        <f aca="false">SUMPRODUCT($J$293:$J$362,AF293:AF362)</f>
        <v>0</v>
      </c>
      <c r="AG363" s="219" t="n">
        <f aca="false">SUMPRODUCT($J$293:$J$362,AG293:AG362)</f>
        <v>0</v>
      </c>
      <c r="AH363" s="219" t="n">
        <f aca="false">SUMPRODUCT($J$293:$J$362,AH293:AH362)</f>
        <v>0</v>
      </c>
      <c r="AI363" s="219" t="n">
        <f aca="false">SUMPRODUCT($J$293:$J$362,AI293:AI362)</f>
        <v>0</v>
      </c>
      <c r="AJ363" s="219" t="n">
        <f aca="false">SUMPRODUCT($J$293:$J$362,AJ293:AJ362)</f>
        <v>0</v>
      </c>
      <c r="AL363" s="347"/>
      <c r="AM363" s="347"/>
      <c r="AN363" s="347"/>
      <c r="AO363" s="347"/>
      <c r="AP363" s="347"/>
      <c r="AQ363" s="347"/>
    </row>
    <row r="364" customFormat="false" ht="72" hidden="false" customHeight="true" outlineLevel="0" collapsed="false">
      <c r="A364" s="0" t="s">
        <v>0</v>
      </c>
      <c r="B364" s="387"/>
      <c r="C364" s="387"/>
      <c r="D364" s="387"/>
      <c r="E364" s="387"/>
      <c r="F364" s="387"/>
      <c r="G364" s="387"/>
      <c r="H364" s="387"/>
      <c r="I364" s="388"/>
      <c r="J364" s="387"/>
      <c r="K364" s="387"/>
      <c r="L364" s="387"/>
      <c r="M364" s="387"/>
      <c r="N364" s="387"/>
      <c r="P364" s="221" t="s">
        <v>1</v>
      </c>
      <c r="Q364" s="221" t="s">
        <v>2</v>
      </c>
      <c r="R364" s="221" t="s">
        <v>3</v>
      </c>
      <c r="S364" s="221" t="s">
        <v>4</v>
      </c>
      <c r="T364" s="221" t="s">
        <v>5</v>
      </c>
      <c r="U364" s="221" t="s">
        <v>6</v>
      </c>
      <c r="V364" s="221" t="s">
        <v>7</v>
      </c>
      <c r="W364" s="221" t="s">
        <v>8</v>
      </c>
      <c r="X364" s="221" t="s">
        <v>9</v>
      </c>
      <c r="Y364" s="221" t="s">
        <v>10</v>
      </c>
      <c r="Z364" s="221" t="s">
        <v>11</v>
      </c>
      <c r="AA364" s="221" t="s">
        <v>12</v>
      </c>
      <c r="AB364" s="221" t="s">
        <v>13</v>
      </c>
      <c r="AC364" s="221" t="s">
        <v>14</v>
      </c>
      <c r="AD364" s="221" t="s">
        <v>15</v>
      </c>
      <c r="AE364" s="221" t="s">
        <v>16</v>
      </c>
      <c r="AF364" s="221" t="s">
        <v>17</v>
      </c>
      <c r="AG364" s="221" t="s">
        <v>18</v>
      </c>
      <c r="AH364" s="221" t="s">
        <v>19</v>
      </c>
      <c r="AI364" s="221" t="s">
        <v>20</v>
      </c>
      <c r="AJ364" s="221" t="s">
        <v>21</v>
      </c>
      <c r="AL364" s="347"/>
      <c r="AM364" s="347"/>
      <c r="AN364" s="347"/>
      <c r="AO364" s="347"/>
      <c r="AP364" s="347"/>
      <c r="AQ364" s="347"/>
    </row>
    <row r="365" customFormat="false" ht="26.25" hidden="false" customHeight="true" outlineLevel="0" collapsed="false">
      <c r="A365" s="0" t="s">
        <v>22</v>
      </c>
      <c r="B365" s="389" t="s">
        <v>284</v>
      </c>
      <c r="C365" s="389"/>
      <c r="D365" s="389"/>
      <c r="E365" s="389"/>
      <c r="F365" s="389"/>
      <c r="G365" s="13" t="n">
        <v>45577</v>
      </c>
      <c r="H365" s="13"/>
      <c r="I365" s="13"/>
      <c r="J365" s="13"/>
      <c r="K365" s="222" t="s">
        <v>24</v>
      </c>
      <c r="L365" s="222" t="s">
        <v>25</v>
      </c>
      <c r="M365" s="222" t="s">
        <v>26</v>
      </c>
      <c r="N365" s="222" t="s">
        <v>27</v>
      </c>
      <c r="O365" s="223" t="s">
        <v>28</v>
      </c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L365" s="347"/>
      <c r="AM365" s="347"/>
      <c r="AN365" s="347"/>
      <c r="AO365" s="347"/>
      <c r="AP365" s="347"/>
      <c r="AQ365" s="347"/>
    </row>
    <row r="366" customFormat="false" ht="15" hidden="false" customHeight="false" outlineLevel="0" collapsed="false">
      <c r="B366" s="303" t="s">
        <v>29</v>
      </c>
      <c r="C366" s="303"/>
      <c r="D366" s="303"/>
      <c r="E366" s="303"/>
      <c r="F366" s="303"/>
      <c r="G366" s="303"/>
      <c r="H366" s="303"/>
      <c r="I366" s="303"/>
      <c r="J366" s="303"/>
      <c r="K366" s="222"/>
      <c r="L366" s="222"/>
      <c r="M366" s="222"/>
      <c r="N366" s="222"/>
      <c r="O366" s="223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L366" s="347"/>
      <c r="AM366" s="347"/>
      <c r="AN366" s="347"/>
      <c r="AO366" s="347"/>
      <c r="AP366" s="347"/>
      <c r="AQ366" s="347"/>
    </row>
    <row r="367" customFormat="false" ht="16.5" hidden="false" customHeight="true" outlineLevel="0" collapsed="false">
      <c r="B367" s="390" t="s">
        <v>30</v>
      </c>
      <c r="C367" s="390"/>
      <c r="D367" s="390"/>
      <c r="E367" s="390"/>
      <c r="F367" s="390"/>
      <c r="G367" s="391" t="s">
        <v>31</v>
      </c>
      <c r="H367" s="391"/>
      <c r="I367" s="391"/>
      <c r="J367" s="392"/>
      <c r="K367" s="222"/>
      <c r="L367" s="222"/>
      <c r="M367" s="222"/>
      <c r="N367" s="222"/>
      <c r="O367" s="223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L367" s="347"/>
      <c r="AM367" s="347"/>
      <c r="AN367" s="347"/>
      <c r="AO367" s="347"/>
      <c r="AP367" s="347"/>
      <c r="AQ367" s="347"/>
    </row>
    <row r="368" customFormat="false" ht="15.75" hidden="false" customHeight="true" outlineLevel="0" collapsed="false">
      <c r="A368" s="0" t="s">
        <v>32</v>
      </c>
      <c r="B368" s="226" t="s">
        <v>33</v>
      </c>
      <c r="C368" s="348" t="n">
        <v>9201</v>
      </c>
      <c r="D368" s="393" t="s">
        <v>285</v>
      </c>
      <c r="E368" s="393"/>
      <c r="F368" s="393"/>
      <c r="G368" s="393"/>
      <c r="H368" s="393"/>
      <c r="I368" s="22" t="n">
        <v>100</v>
      </c>
      <c r="J368" s="23" t="n">
        <v>58</v>
      </c>
      <c r="K368" s="42" t="n">
        <v>5</v>
      </c>
      <c r="L368" s="43" t="n">
        <v>16</v>
      </c>
      <c r="M368" s="43" t="n">
        <v>9</v>
      </c>
      <c r="N368" s="43" t="n">
        <v>172</v>
      </c>
      <c r="O368" s="394" t="s">
        <v>35</v>
      </c>
      <c r="P368" s="395"/>
      <c r="Q368" s="395"/>
      <c r="R368" s="395"/>
      <c r="S368" s="395"/>
      <c r="T368" s="395"/>
      <c r="U368" s="395"/>
      <c r="V368" s="395"/>
      <c r="W368" s="395"/>
      <c r="X368" s="395"/>
      <c r="Y368" s="395"/>
      <c r="Z368" s="395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</row>
    <row r="369" customFormat="false" ht="15.75" hidden="false" customHeight="true" outlineLevel="0" collapsed="false">
      <c r="A369" s="0" t="s">
        <v>32</v>
      </c>
      <c r="B369" s="226"/>
      <c r="C369" s="348" t="n">
        <v>9202</v>
      </c>
      <c r="D369" s="396" t="s">
        <v>207</v>
      </c>
      <c r="E369" s="396"/>
      <c r="F369" s="396"/>
      <c r="G369" s="396"/>
      <c r="H369" s="396"/>
      <c r="I369" s="31" t="n">
        <v>150</v>
      </c>
      <c r="J369" s="32" t="n">
        <v>78</v>
      </c>
      <c r="K369" s="33" t="n">
        <v>7</v>
      </c>
      <c r="L369" s="34" t="n">
        <v>24</v>
      </c>
      <c r="M369" s="34" t="n">
        <v>14</v>
      </c>
      <c r="N369" s="34" t="n">
        <v>257</v>
      </c>
      <c r="O369" s="397" t="s">
        <v>35</v>
      </c>
      <c r="P369" s="398"/>
      <c r="Q369" s="398"/>
      <c r="R369" s="398"/>
      <c r="S369" s="398"/>
      <c r="T369" s="398"/>
      <c r="U369" s="398"/>
      <c r="V369" s="398"/>
      <c r="W369" s="398"/>
      <c r="X369" s="398"/>
      <c r="Y369" s="398"/>
      <c r="Z369" s="398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</row>
    <row r="370" customFormat="false" ht="15.75" hidden="false" customHeight="true" outlineLevel="0" collapsed="false">
      <c r="A370" s="0" t="s">
        <v>32</v>
      </c>
      <c r="B370" s="226"/>
      <c r="C370" s="348" t="n">
        <v>9175</v>
      </c>
      <c r="D370" s="399" t="s">
        <v>110</v>
      </c>
      <c r="E370" s="399"/>
      <c r="F370" s="399"/>
      <c r="G370" s="399"/>
      <c r="H370" s="399"/>
      <c r="I370" s="40" t="n">
        <v>100</v>
      </c>
      <c r="J370" s="41" t="n">
        <v>74</v>
      </c>
      <c r="K370" s="42" t="n">
        <v>15</v>
      </c>
      <c r="L370" s="43" t="n">
        <v>19</v>
      </c>
      <c r="M370" s="43" t="n">
        <v>3</v>
      </c>
      <c r="N370" s="43" t="n">
        <v>237</v>
      </c>
      <c r="O370" s="394" t="s">
        <v>35</v>
      </c>
      <c r="P370" s="395"/>
      <c r="Q370" s="395"/>
      <c r="R370" s="395"/>
      <c r="S370" s="395"/>
      <c r="T370" s="395"/>
      <c r="U370" s="395"/>
      <c r="V370" s="395"/>
      <c r="W370" s="395"/>
      <c r="X370" s="395"/>
      <c r="Y370" s="395"/>
      <c r="Z370" s="395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</row>
    <row r="371" customFormat="false" ht="15.75" hidden="false" customHeight="true" outlineLevel="0" collapsed="false">
      <c r="A371" s="0" t="s">
        <v>32</v>
      </c>
      <c r="B371" s="226"/>
      <c r="C371" s="348" t="n">
        <v>9176</v>
      </c>
      <c r="D371" s="400" t="s">
        <v>111</v>
      </c>
      <c r="E371" s="400"/>
      <c r="F371" s="400"/>
      <c r="G371" s="400"/>
      <c r="H371" s="400"/>
      <c r="I371" s="31" t="n">
        <v>150</v>
      </c>
      <c r="J371" s="32" t="n">
        <v>100</v>
      </c>
      <c r="K371" s="33" t="n">
        <v>22</v>
      </c>
      <c r="L371" s="34" t="n">
        <v>28</v>
      </c>
      <c r="M371" s="34" t="n">
        <v>5</v>
      </c>
      <c r="N371" s="34" t="n">
        <v>356</v>
      </c>
      <c r="O371" s="397" t="s">
        <v>35</v>
      </c>
      <c r="P371" s="398"/>
      <c r="Q371" s="398"/>
      <c r="R371" s="398"/>
      <c r="S371" s="398"/>
      <c r="T371" s="398"/>
      <c r="U371" s="398"/>
      <c r="V371" s="398"/>
      <c r="W371" s="398"/>
      <c r="X371" s="398"/>
      <c r="Y371" s="398"/>
      <c r="Z371" s="398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</row>
    <row r="372" customFormat="false" ht="15.75" hidden="false" customHeight="true" outlineLevel="0" collapsed="false">
      <c r="A372" s="0" t="s">
        <v>32</v>
      </c>
      <c r="B372" s="226"/>
      <c r="C372" s="348" t="n">
        <v>9089</v>
      </c>
      <c r="D372" s="401" t="s">
        <v>251</v>
      </c>
      <c r="E372" s="401"/>
      <c r="F372" s="401"/>
      <c r="G372" s="401"/>
      <c r="H372" s="401"/>
      <c r="I372" s="40" t="n">
        <v>100</v>
      </c>
      <c r="J372" s="41" t="n">
        <v>98</v>
      </c>
      <c r="K372" s="42" t="n">
        <v>6</v>
      </c>
      <c r="L372" s="43" t="n">
        <v>11</v>
      </c>
      <c r="M372" s="43" t="n">
        <v>3</v>
      </c>
      <c r="N372" s="43" t="n">
        <v>138</v>
      </c>
      <c r="O372" s="394" t="s">
        <v>35</v>
      </c>
      <c r="P372" s="395"/>
      <c r="Q372" s="395"/>
      <c r="R372" s="395"/>
      <c r="S372" s="395"/>
      <c r="T372" s="395"/>
      <c r="U372" s="395"/>
      <c r="V372" s="395"/>
      <c r="W372" s="395"/>
      <c r="X372" s="395"/>
      <c r="Y372" s="395"/>
      <c r="Z372" s="395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</row>
    <row r="373" customFormat="false" ht="15.75" hidden="false" customHeight="true" outlineLevel="0" collapsed="false">
      <c r="A373" s="0" t="s">
        <v>32</v>
      </c>
      <c r="B373" s="226"/>
      <c r="C373" s="350" t="n">
        <v>9090</v>
      </c>
      <c r="D373" s="396" t="s">
        <v>252</v>
      </c>
      <c r="E373" s="396"/>
      <c r="F373" s="396"/>
      <c r="G373" s="396"/>
      <c r="H373" s="396"/>
      <c r="I373" s="31" t="n">
        <v>150</v>
      </c>
      <c r="J373" s="32" t="n">
        <v>132</v>
      </c>
      <c r="K373" s="33" t="n">
        <v>9</v>
      </c>
      <c r="L373" s="34" t="n">
        <v>17</v>
      </c>
      <c r="M373" s="34" t="n">
        <v>5</v>
      </c>
      <c r="N373" s="34" t="n">
        <v>207</v>
      </c>
      <c r="O373" s="397" t="s">
        <v>35</v>
      </c>
      <c r="P373" s="398"/>
      <c r="Q373" s="398"/>
      <c r="R373" s="398"/>
      <c r="S373" s="398"/>
      <c r="T373" s="398"/>
      <c r="U373" s="398"/>
      <c r="V373" s="398"/>
      <c r="W373" s="398"/>
      <c r="X373" s="398"/>
      <c r="Y373" s="398"/>
      <c r="Z373" s="398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</row>
    <row r="374" customFormat="false" ht="15.75" hidden="false" customHeight="true" outlineLevel="0" collapsed="false">
      <c r="A374" s="0" t="s">
        <v>32</v>
      </c>
      <c r="B374" s="234" t="s">
        <v>47</v>
      </c>
      <c r="C374" s="384" t="n">
        <v>9340</v>
      </c>
      <c r="D374" s="402" t="s">
        <v>286</v>
      </c>
      <c r="E374" s="402"/>
      <c r="F374" s="402"/>
      <c r="G374" s="402"/>
      <c r="H374" s="402"/>
      <c r="I374" s="403" t="n">
        <v>250</v>
      </c>
      <c r="J374" s="404" t="n">
        <v>86</v>
      </c>
      <c r="K374" s="43" t="n">
        <v>12</v>
      </c>
      <c r="L374" s="43" t="n">
        <v>14</v>
      </c>
      <c r="M374" s="43" t="n">
        <v>18</v>
      </c>
      <c r="N374" s="43" t="n">
        <v>249</v>
      </c>
      <c r="O374" s="394" t="s">
        <v>35</v>
      </c>
      <c r="P374" s="395"/>
      <c r="Q374" s="395"/>
      <c r="R374" s="395"/>
      <c r="S374" s="395"/>
      <c r="T374" s="395"/>
      <c r="U374" s="395"/>
      <c r="V374" s="395"/>
      <c r="W374" s="395"/>
      <c r="X374" s="395"/>
      <c r="Y374" s="395"/>
      <c r="Z374" s="395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</row>
    <row r="375" customFormat="false" ht="26.25" hidden="false" customHeight="true" outlineLevel="0" collapsed="false">
      <c r="A375" s="0" t="s">
        <v>32</v>
      </c>
      <c r="B375" s="234"/>
      <c r="C375" s="384" t="n">
        <v>9339</v>
      </c>
      <c r="D375" s="229" t="s">
        <v>287</v>
      </c>
      <c r="E375" s="229"/>
      <c r="F375" s="229"/>
      <c r="G375" s="229"/>
      <c r="H375" s="229"/>
      <c r="I375" s="31" t="n">
        <v>340</v>
      </c>
      <c r="J375" s="32" t="n">
        <v>106</v>
      </c>
      <c r="K375" s="34" t="n">
        <v>16</v>
      </c>
      <c r="L375" s="34" t="n">
        <v>19</v>
      </c>
      <c r="M375" s="34" t="n">
        <v>24</v>
      </c>
      <c r="N375" s="34" t="n">
        <v>339</v>
      </c>
      <c r="O375" s="397" t="s">
        <v>35</v>
      </c>
      <c r="P375" s="398"/>
      <c r="Q375" s="398"/>
      <c r="R375" s="398"/>
      <c r="S375" s="398"/>
      <c r="T375" s="398"/>
      <c r="U375" s="398"/>
      <c r="V375" s="398"/>
      <c r="W375" s="398"/>
      <c r="X375" s="398"/>
      <c r="Y375" s="398"/>
      <c r="Z375" s="398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</row>
    <row r="376" customFormat="false" ht="15.75" hidden="false" customHeight="true" outlineLevel="0" collapsed="false">
      <c r="A376" s="0" t="s">
        <v>32</v>
      </c>
      <c r="B376" s="234"/>
      <c r="C376" s="384" t="n">
        <v>9228</v>
      </c>
      <c r="D376" s="230" t="s">
        <v>288</v>
      </c>
      <c r="E376" s="230"/>
      <c r="F376" s="230"/>
      <c r="G376" s="230"/>
      <c r="H376" s="230"/>
      <c r="I376" s="60" t="n">
        <v>250</v>
      </c>
      <c r="J376" s="41" t="n">
        <v>107</v>
      </c>
      <c r="K376" s="43" t="n">
        <v>9</v>
      </c>
      <c r="L376" s="43" t="n">
        <v>11</v>
      </c>
      <c r="M376" s="43" t="n">
        <v>16</v>
      </c>
      <c r="N376" s="43" t="n">
        <v>185</v>
      </c>
      <c r="O376" s="394" t="s">
        <v>35</v>
      </c>
      <c r="P376" s="395"/>
      <c r="Q376" s="395"/>
      <c r="R376" s="395"/>
      <c r="S376" s="395"/>
      <c r="T376" s="395"/>
      <c r="U376" s="395"/>
      <c r="V376" s="395"/>
      <c r="W376" s="395"/>
      <c r="X376" s="395"/>
      <c r="Y376" s="395"/>
      <c r="Z376" s="395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</row>
    <row r="377" customFormat="false" ht="26.25" hidden="false" customHeight="true" outlineLevel="0" collapsed="false">
      <c r="A377" s="0" t="s">
        <v>32</v>
      </c>
      <c r="B377" s="234"/>
      <c r="C377" s="384" t="n">
        <v>9227</v>
      </c>
      <c r="D377" s="233" t="s">
        <v>289</v>
      </c>
      <c r="E377" s="233"/>
      <c r="F377" s="233"/>
      <c r="G377" s="233"/>
      <c r="H377" s="233"/>
      <c r="I377" s="405" t="n">
        <v>340</v>
      </c>
      <c r="J377" s="63" t="n">
        <v>129</v>
      </c>
      <c r="K377" s="54" t="n">
        <v>12</v>
      </c>
      <c r="L377" s="54" t="n">
        <v>13</v>
      </c>
      <c r="M377" s="54" t="n">
        <v>21</v>
      </c>
      <c r="N377" s="54" t="n">
        <v>234</v>
      </c>
      <c r="O377" s="406" t="s">
        <v>35</v>
      </c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</row>
    <row r="378" customFormat="false" ht="15.75" hidden="false" customHeight="true" outlineLevel="0" collapsed="false">
      <c r="A378" s="0" t="s">
        <v>32</v>
      </c>
      <c r="B378" s="234" t="s">
        <v>56</v>
      </c>
      <c r="C378" s="249" t="n">
        <v>9609</v>
      </c>
      <c r="D378" s="250" t="s">
        <v>290</v>
      </c>
      <c r="E378" s="250"/>
      <c r="F378" s="250"/>
      <c r="G378" s="250"/>
      <c r="H378" s="250"/>
      <c r="I378" s="251" t="n">
        <v>250</v>
      </c>
      <c r="J378" s="171" t="n">
        <v>158</v>
      </c>
      <c r="K378" s="42" t="n">
        <v>23</v>
      </c>
      <c r="L378" s="43" t="n">
        <v>29</v>
      </c>
      <c r="M378" s="43" t="n">
        <v>17</v>
      </c>
      <c r="N378" s="43" t="n">
        <v>529</v>
      </c>
      <c r="O378" s="44" t="s">
        <v>35</v>
      </c>
      <c r="P378" s="45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6"/>
    </row>
    <row r="379" customFormat="false" ht="31.5" hidden="false" customHeight="true" outlineLevel="0" collapsed="false">
      <c r="A379" s="0" t="s">
        <v>32</v>
      </c>
      <c r="B379" s="234"/>
      <c r="C379" s="249" t="n">
        <v>9609</v>
      </c>
      <c r="D379" s="318" t="s">
        <v>291</v>
      </c>
      <c r="E379" s="318"/>
      <c r="F379" s="318"/>
      <c r="G379" s="318"/>
      <c r="H379" s="318"/>
      <c r="I379" s="251"/>
      <c r="J379" s="171"/>
      <c r="K379" s="42"/>
      <c r="L379" s="43"/>
      <c r="M379" s="43"/>
      <c r="N379" s="43"/>
      <c r="O379" s="44"/>
      <c r="P379" s="45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6"/>
    </row>
    <row r="380" customFormat="false" ht="21" hidden="false" customHeight="true" outlineLevel="0" collapsed="false">
      <c r="A380" s="0" t="s">
        <v>32</v>
      </c>
      <c r="B380" s="234"/>
      <c r="C380" s="384" t="n">
        <v>15768</v>
      </c>
      <c r="D380" s="408" t="s">
        <v>292</v>
      </c>
      <c r="E380" s="408"/>
      <c r="F380" s="409" t="s">
        <v>293</v>
      </c>
      <c r="G380" s="410" t="s">
        <v>62</v>
      </c>
      <c r="H380" s="410"/>
      <c r="I380" s="410"/>
      <c r="J380" s="411" t="n">
        <v>218</v>
      </c>
      <c r="K380" s="412" t="n">
        <v>47</v>
      </c>
      <c r="L380" s="413" t="n">
        <v>31</v>
      </c>
      <c r="M380" s="413" t="n">
        <v>60</v>
      </c>
      <c r="N380" s="413" t="n">
        <v>714</v>
      </c>
      <c r="O380" s="414" t="s">
        <v>35</v>
      </c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415"/>
    </row>
    <row r="381" customFormat="false" ht="15.75" hidden="false" customHeight="true" outlineLevel="0" collapsed="false">
      <c r="A381" s="0" t="s">
        <v>32</v>
      </c>
      <c r="B381" s="234"/>
      <c r="C381" s="384" t="n">
        <v>15061</v>
      </c>
      <c r="D381" s="408"/>
      <c r="E381" s="408"/>
      <c r="F381" s="409"/>
      <c r="G381" s="136" t="s">
        <v>294</v>
      </c>
      <c r="H381" s="136"/>
      <c r="I381" s="136"/>
      <c r="J381" s="32" t="n">
        <v>201</v>
      </c>
      <c r="K381" s="33" t="n">
        <v>6</v>
      </c>
      <c r="L381" s="34" t="n">
        <v>8</v>
      </c>
      <c r="M381" s="34" t="n">
        <v>49</v>
      </c>
      <c r="N381" s="34" t="n">
        <v>280</v>
      </c>
      <c r="O381" s="37" t="s">
        <v>35</v>
      </c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51"/>
    </row>
    <row r="382" customFormat="false" ht="15.75" hidden="false" customHeight="true" outlineLevel="0" collapsed="false">
      <c r="A382" s="0" t="s">
        <v>32</v>
      </c>
      <c r="B382" s="234"/>
      <c r="C382" s="384" t="n">
        <v>13934</v>
      </c>
      <c r="D382" s="416" t="s">
        <v>295</v>
      </c>
      <c r="E382" s="416"/>
      <c r="F382" s="416"/>
      <c r="G382" s="100" t="s">
        <v>65</v>
      </c>
      <c r="H382" s="100"/>
      <c r="I382" s="100"/>
      <c r="J382" s="417" t="n">
        <v>221</v>
      </c>
      <c r="K382" s="102" t="n">
        <v>39</v>
      </c>
      <c r="L382" s="103" t="n">
        <v>20</v>
      </c>
      <c r="M382" s="103" t="n">
        <v>39</v>
      </c>
      <c r="N382" s="103" t="n">
        <v>480</v>
      </c>
      <c r="O382" s="104" t="s">
        <v>35</v>
      </c>
      <c r="P382" s="45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6"/>
    </row>
    <row r="383" customFormat="false" ht="15.75" hidden="false" customHeight="true" outlineLevel="0" collapsed="false">
      <c r="A383" s="0" t="s">
        <v>32</v>
      </c>
      <c r="B383" s="234"/>
      <c r="C383" s="384" t="n">
        <v>13525</v>
      </c>
      <c r="D383" s="416"/>
      <c r="E383" s="416"/>
      <c r="F383" s="416"/>
      <c r="G383" s="136" t="s">
        <v>67</v>
      </c>
      <c r="H383" s="136"/>
      <c r="I383" s="136"/>
      <c r="J383" s="418" t="n">
        <v>161</v>
      </c>
      <c r="K383" s="33" t="n">
        <v>35</v>
      </c>
      <c r="L383" s="34" t="n">
        <v>13</v>
      </c>
      <c r="M383" s="34" t="n">
        <v>5</v>
      </c>
      <c r="N383" s="34" t="n">
        <v>272</v>
      </c>
      <c r="O383" s="37" t="s">
        <v>35</v>
      </c>
      <c r="P383" s="37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8"/>
    </row>
    <row r="384" customFormat="false" ht="15.75" hidden="false" customHeight="true" outlineLevel="0" collapsed="false">
      <c r="A384" s="0" t="s">
        <v>32</v>
      </c>
      <c r="B384" s="234"/>
      <c r="C384" s="384" t="n">
        <v>15767</v>
      </c>
      <c r="D384" s="419" t="s">
        <v>296</v>
      </c>
      <c r="E384" s="419"/>
      <c r="F384" s="420" t="s">
        <v>74</v>
      </c>
      <c r="G384" s="125" t="s">
        <v>62</v>
      </c>
      <c r="H384" s="125"/>
      <c r="I384" s="125"/>
      <c r="J384" s="23" t="n">
        <v>187</v>
      </c>
      <c r="K384" s="24" t="n">
        <v>12</v>
      </c>
      <c r="L384" s="25" t="n">
        <v>18</v>
      </c>
      <c r="M384" s="25" t="n">
        <v>55</v>
      </c>
      <c r="N384" s="25" t="n">
        <v>442</v>
      </c>
      <c r="O384" s="45" t="s">
        <v>35</v>
      </c>
      <c r="P384" s="45"/>
      <c r="Q384" s="43"/>
      <c r="R384" s="43"/>
      <c r="S384" s="43"/>
      <c r="T384" s="43"/>
      <c r="U384" s="43"/>
      <c r="V384" s="43"/>
      <c r="W384" s="45"/>
      <c r="X384" s="43"/>
      <c r="Y384" s="43"/>
      <c r="Z384" s="43"/>
      <c r="AA384" s="43"/>
      <c r="AB384" s="43"/>
      <c r="AC384" s="43"/>
      <c r="AD384" s="45"/>
      <c r="AE384" s="43"/>
      <c r="AF384" s="43"/>
      <c r="AG384" s="43"/>
      <c r="AH384" s="43"/>
      <c r="AI384" s="43"/>
      <c r="AJ384" s="46"/>
    </row>
    <row r="385" customFormat="false" ht="21.6" hidden="false" customHeight="true" outlineLevel="0" collapsed="false">
      <c r="A385" s="0" t="s">
        <v>32</v>
      </c>
      <c r="B385" s="234"/>
      <c r="C385" s="384" t="n">
        <v>14320</v>
      </c>
      <c r="D385" s="419"/>
      <c r="E385" s="419"/>
      <c r="F385" s="420"/>
      <c r="G385" s="90" t="s">
        <v>294</v>
      </c>
      <c r="H385" s="90"/>
      <c r="I385" s="90"/>
      <c r="J385" s="32" t="n">
        <v>170</v>
      </c>
      <c r="K385" s="92" t="n">
        <v>25</v>
      </c>
      <c r="L385" s="93" t="n">
        <v>22</v>
      </c>
      <c r="M385" s="93" t="n">
        <v>68</v>
      </c>
      <c r="N385" s="93" t="n">
        <v>567</v>
      </c>
      <c r="O385" s="37" t="s">
        <v>35</v>
      </c>
      <c r="P385" s="37"/>
      <c r="Q385" s="34"/>
      <c r="R385" s="34"/>
      <c r="S385" s="34"/>
      <c r="T385" s="34"/>
      <c r="U385" s="34"/>
      <c r="V385" s="34"/>
      <c r="W385" s="37"/>
      <c r="X385" s="34"/>
      <c r="Y385" s="34"/>
      <c r="Z385" s="34"/>
      <c r="AA385" s="34"/>
      <c r="AB385" s="34"/>
      <c r="AC385" s="34"/>
      <c r="AD385" s="37"/>
      <c r="AE385" s="34"/>
      <c r="AF385" s="34"/>
      <c r="AG385" s="34"/>
      <c r="AH385" s="34"/>
      <c r="AI385" s="34"/>
      <c r="AJ385" s="38"/>
    </row>
    <row r="386" customFormat="false" ht="15" hidden="false" customHeight="true" outlineLevel="0" collapsed="false">
      <c r="A386" s="0" t="s">
        <v>32</v>
      </c>
      <c r="B386" s="234"/>
      <c r="C386" s="384" t="n">
        <v>14188</v>
      </c>
      <c r="D386" s="421" t="s">
        <v>297</v>
      </c>
      <c r="E386" s="421"/>
      <c r="F386" s="421"/>
      <c r="G386" s="127" t="s">
        <v>65</v>
      </c>
      <c r="H386" s="127"/>
      <c r="I386" s="127"/>
      <c r="J386" s="41" t="n">
        <v>190</v>
      </c>
      <c r="K386" s="24" t="n">
        <v>0</v>
      </c>
      <c r="L386" s="25" t="n">
        <v>0</v>
      </c>
      <c r="M386" s="25" t="n">
        <v>0</v>
      </c>
      <c r="N386" s="25" t="n">
        <v>0</v>
      </c>
      <c r="O386" s="45" t="s">
        <v>35</v>
      </c>
      <c r="P386" s="45"/>
      <c r="Q386" s="43"/>
      <c r="R386" s="43"/>
      <c r="S386" s="43"/>
      <c r="T386" s="43"/>
      <c r="U386" s="43"/>
      <c r="V386" s="43"/>
      <c r="W386" s="45"/>
      <c r="X386" s="43"/>
      <c r="Y386" s="43"/>
      <c r="Z386" s="43"/>
      <c r="AA386" s="43"/>
      <c r="AB386" s="43"/>
      <c r="AC386" s="43"/>
      <c r="AD386" s="45"/>
      <c r="AE386" s="43"/>
      <c r="AF386" s="43"/>
      <c r="AG386" s="43"/>
      <c r="AH386" s="43"/>
      <c r="AI386" s="43"/>
      <c r="AJ386" s="46"/>
    </row>
    <row r="387" customFormat="false" ht="15" hidden="false" customHeight="true" outlineLevel="0" collapsed="false">
      <c r="A387" s="0" t="s">
        <v>32</v>
      </c>
      <c r="B387" s="234"/>
      <c r="C387" s="384" t="n">
        <v>14002</v>
      </c>
      <c r="D387" s="421"/>
      <c r="E387" s="421"/>
      <c r="F387" s="421"/>
      <c r="G387" s="106" t="s">
        <v>67</v>
      </c>
      <c r="H387" s="106"/>
      <c r="I387" s="106"/>
      <c r="J387" s="32" t="n">
        <v>134</v>
      </c>
      <c r="K387" s="92" t="n">
        <v>19</v>
      </c>
      <c r="L387" s="93" t="n">
        <v>14</v>
      </c>
      <c r="M387" s="93" t="n">
        <v>19</v>
      </c>
      <c r="N387" s="93" t="n">
        <v>287</v>
      </c>
      <c r="O387" s="37" t="s">
        <v>35</v>
      </c>
      <c r="P387" s="37"/>
      <c r="Q387" s="34"/>
      <c r="R387" s="34"/>
      <c r="S387" s="34"/>
      <c r="T387" s="34"/>
      <c r="U387" s="34"/>
      <c r="V387" s="34"/>
      <c r="W387" s="37"/>
      <c r="X387" s="34"/>
      <c r="Y387" s="34"/>
      <c r="Z387" s="34"/>
      <c r="AA387" s="34"/>
      <c r="AB387" s="34"/>
      <c r="AC387" s="34"/>
      <c r="AD387" s="37"/>
      <c r="AE387" s="34"/>
      <c r="AF387" s="34"/>
      <c r="AG387" s="34"/>
      <c r="AH387" s="34"/>
      <c r="AI387" s="34"/>
      <c r="AJ387" s="38"/>
    </row>
    <row r="388" customFormat="false" ht="15.75" hidden="false" customHeight="true" outlineLevel="0" collapsed="false">
      <c r="A388" s="0" t="s">
        <v>32</v>
      </c>
      <c r="B388" s="234"/>
      <c r="C388" s="384" t="n">
        <v>13245</v>
      </c>
      <c r="D388" s="422" t="s">
        <v>78</v>
      </c>
      <c r="E388" s="422"/>
      <c r="F388" s="422"/>
      <c r="G388" s="135" t="s">
        <v>62</v>
      </c>
      <c r="H388" s="135"/>
      <c r="I388" s="135"/>
      <c r="J388" s="395" t="n">
        <v>76</v>
      </c>
      <c r="K388" s="43" t="n">
        <v>12</v>
      </c>
      <c r="L388" s="43" t="n">
        <v>18</v>
      </c>
      <c r="M388" s="43" t="n">
        <v>55</v>
      </c>
      <c r="N388" s="306" t="n">
        <v>442</v>
      </c>
      <c r="O388" s="423" t="s">
        <v>35</v>
      </c>
      <c r="P388" s="395"/>
      <c r="Q388" s="395"/>
      <c r="R388" s="395"/>
      <c r="S388" s="395"/>
      <c r="T388" s="395"/>
      <c r="U388" s="395"/>
      <c r="V388" s="395"/>
      <c r="W388" s="395"/>
      <c r="X388" s="395"/>
      <c r="Y388" s="395"/>
      <c r="Z388" s="395"/>
      <c r="AA388" s="43"/>
      <c r="AB388" s="43"/>
      <c r="AC388" s="43"/>
      <c r="AD388" s="43"/>
      <c r="AE388" s="43"/>
      <c r="AF388" s="43"/>
      <c r="AG388" s="43"/>
      <c r="AH388" s="43"/>
      <c r="AI388" s="43"/>
      <c r="AJ388" s="46"/>
    </row>
    <row r="389" customFormat="false" ht="15.75" hidden="false" customHeight="true" outlineLevel="0" collapsed="false">
      <c r="A389" s="0" t="s">
        <v>32</v>
      </c>
      <c r="B389" s="234"/>
      <c r="C389" s="384" t="n">
        <v>13249</v>
      </c>
      <c r="D389" s="422"/>
      <c r="E389" s="422"/>
      <c r="F389" s="422"/>
      <c r="G389" s="136" t="s">
        <v>294</v>
      </c>
      <c r="H389" s="136"/>
      <c r="I389" s="136"/>
      <c r="J389" s="398" t="n">
        <v>58</v>
      </c>
      <c r="K389" s="34" t="n">
        <v>6</v>
      </c>
      <c r="L389" s="34" t="n">
        <v>8</v>
      </c>
      <c r="M389" s="34" t="n">
        <v>49</v>
      </c>
      <c r="N389" s="35" t="n">
        <v>280</v>
      </c>
      <c r="O389" s="424" t="s">
        <v>35</v>
      </c>
      <c r="P389" s="398"/>
      <c r="Q389" s="398"/>
      <c r="R389" s="398"/>
      <c r="S389" s="398"/>
      <c r="T389" s="398"/>
      <c r="U389" s="398"/>
      <c r="V389" s="398"/>
      <c r="W389" s="398"/>
      <c r="X389" s="398"/>
      <c r="Y389" s="398"/>
      <c r="Z389" s="398"/>
      <c r="AA389" s="34"/>
      <c r="AB389" s="34"/>
      <c r="AC389" s="34"/>
      <c r="AD389" s="34"/>
      <c r="AE389" s="34"/>
      <c r="AF389" s="34"/>
      <c r="AG389" s="34"/>
      <c r="AH389" s="34"/>
      <c r="AI389" s="34"/>
      <c r="AJ389" s="38"/>
    </row>
    <row r="390" customFormat="false" ht="15.75" hidden="false" customHeight="true" outlineLevel="0" collapsed="false">
      <c r="A390" s="0" t="s">
        <v>32</v>
      </c>
      <c r="B390" s="234"/>
      <c r="C390" s="384" t="n">
        <v>13226</v>
      </c>
      <c r="D390" s="422"/>
      <c r="E390" s="422"/>
      <c r="F390" s="422"/>
      <c r="G390" s="142" t="s">
        <v>65</v>
      </c>
      <c r="H390" s="142"/>
      <c r="I390" s="142"/>
      <c r="J390" s="425" t="n">
        <v>80</v>
      </c>
      <c r="K390" s="147" t="n">
        <v>4</v>
      </c>
      <c r="L390" s="147" t="n">
        <v>7</v>
      </c>
      <c r="M390" s="147" t="n">
        <v>34</v>
      </c>
      <c r="N390" s="145" t="n">
        <v>208</v>
      </c>
      <c r="O390" s="426" t="s">
        <v>35</v>
      </c>
      <c r="P390" s="425"/>
      <c r="Q390" s="425"/>
      <c r="R390" s="425"/>
      <c r="S390" s="425"/>
      <c r="T390" s="425"/>
      <c r="U390" s="425"/>
      <c r="V390" s="425"/>
      <c r="W390" s="425"/>
      <c r="X390" s="425"/>
      <c r="Y390" s="425"/>
      <c r="Z390" s="425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8"/>
    </row>
    <row r="391" customFormat="false" ht="15.75" hidden="false" customHeight="true" outlineLevel="0" collapsed="false">
      <c r="A391" s="0" t="s">
        <v>32</v>
      </c>
      <c r="B391" s="226" t="s">
        <v>79</v>
      </c>
      <c r="C391" s="384" t="n">
        <v>15731</v>
      </c>
      <c r="D391" s="427" t="s">
        <v>298</v>
      </c>
      <c r="E391" s="427"/>
      <c r="F391" s="427"/>
      <c r="G391" s="427"/>
      <c r="H391" s="427"/>
      <c r="I391" s="427"/>
      <c r="J391" s="428" t="n">
        <v>66</v>
      </c>
      <c r="K391" s="429" t="n">
        <v>0</v>
      </c>
      <c r="L391" s="95" t="n">
        <v>0</v>
      </c>
      <c r="M391" s="95" t="n">
        <v>35</v>
      </c>
      <c r="N391" s="430" t="n">
        <v>137</v>
      </c>
      <c r="O391" s="431" t="s">
        <v>35</v>
      </c>
      <c r="P391" s="94"/>
      <c r="Q391" s="95"/>
      <c r="R391" s="95"/>
      <c r="S391" s="95"/>
      <c r="T391" s="95"/>
      <c r="U391" s="95"/>
      <c r="V391" s="95"/>
      <c r="W391" s="94"/>
      <c r="X391" s="95"/>
      <c r="Y391" s="95"/>
      <c r="Z391" s="95"/>
      <c r="AA391" s="95"/>
      <c r="AB391" s="95"/>
      <c r="AC391" s="95"/>
      <c r="AD391" s="94"/>
      <c r="AE391" s="95"/>
      <c r="AF391" s="95"/>
      <c r="AG391" s="95"/>
      <c r="AH391" s="95"/>
      <c r="AI391" s="95"/>
      <c r="AJ391" s="96"/>
    </row>
    <row r="392" customFormat="false" ht="15.75" hidden="false" customHeight="true" outlineLevel="0" collapsed="false">
      <c r="A392" s="0" t="s">
        <v>32</v>
      </c>
      <c r="B392" s="169" t="s">
        <v>83</v>
      </c>
      <c r="C392" s="350" t="n">
        <v>9460</v>
      </c>
      <c r="D392" s="432" t="s">
        <v>279</v>
      </c>
      <c r="E392" s="432"/>
      <c r="F392" s="432"/>
      <c r="G392" s="432"/>
      <c r="H392" s="432"/>
      <c r="I392" s="432"/>
      <c r="J392" s="433" t="n">
        <v>82</v>
      </c>
      <c r="K392" s="42" t="n">
        <v>6</v>
      </c>
      <c r="L392" s="43" t="n">
        <v>11</v>
      </c>
      <c r="M392" s="43" t="n">
        <v>42</v>
      </c>
      <c r="N392" s="306" t="n">
        <v>294</v>
      </c>
      <c r="O392" s="423" t="s">
        <v>35</v>
      </c>
      <c r="P392" s="395"/>
      <c r="Q392" s="395"/>
      <c r="R392" s="395"/>
      <c r="S392" s="395"/>
      <c r="T392" s="395"/>
      <c r="U392" s="395"/>
      <c r="V392" s="395"/>
      <c r="W392" s="395"/>
      <c r="X392" s="395"/>
      <c r="Y392" s="395"/>
      <c r="Z392" s="395"/>
      <c r="AA392" s="43"/>
      <c r="AB392" s="43"/>
      <c r="AC392" s="43"/>
      <c r="AD392" s="43"/>
      <c r="AE392" s="43"/>
      <c r="AF392" s="43"/>
      <c r="AG392" s="43"/>
      <c r="AH392" s="43"/>
      <c r="AI392" s="43"/>
      <c r="AJ392" s="46"/>
    </row>
    <row r="393" customFormat="false" ht="15.75" hidden="false" customHeight="true" outlineLevel="0" collapsed="false">
      <c r="A393" s="0" t="s">
        <v>32</v>
      </c>
      <c r="B393" s="278" t="s">
        <v>85</v>
      </c>
      <c r="C393" s="434" t="n">
        <v>8319</v>
      </c>
      <c r="D393" s="435" t="s">
        <v>299</v>
      </c>
      <c r="E393" s="435"/>
      <c r="F393" s="435"/>
      <c r="G393" s="435"/>
      <c r="H393" s="435"/>
      <c r="I393" s="435"/>
      <c r="J393" s="436" t="n">
        <v>82</v>
      </c>
      <c r="K393" s="33" t="n">
        <v>8</v>
      </c>
      <c r="L393" s="34" t="n">
        <v>29</v>
      </c>
      <c r="M393" s="34" t="n">
        <v>98</v>
      </c>
      <c r="N393" s="35" t="n">
        <v>690</v>
      </c>
      <c r="O393" s="437" t="s">
        <v>35</v>
      </c>
      <c r="P393" s="37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8"/>
    </row>
    <row r="394" customFormat="false" ht="15.75" hidden="false" customHeight="true" outlineLevel="0" collapsed="false">
      <c r="A394" s="0" t="s">
        <v>32</v>
      </c>
      <c r="B394" s="278"/>
      <c r="C394" s="434" t="n">
        <v>2246</v>
      </c>
      <c r="D394" s="438" t="s">
        <v>143</v>
      </c>
      <c r="E394" s="438"/>
      <c r="F394" s="438"/>
      <c r="G394" s="438"/>
      <c r="H394" s="438"/>
      <c r="I394" s="438"/>
      <c r="J394" s="439" t="n">
        <v>80</v>
      </c>
      <c r="K394" s="43" t="n">
        <v>8</v>
      </c>
      <c r="L394" s="43" t="n">
        <v>21</v>
      </c>
      <c r="M394" s="43" t="n">
        <v>20</v>
      </c>
      <c r="N394" s="306" t="n">
        <v>308</v>
      </c>
      <c r="O394" s="423" t="s">
        <v>35</v>
      </c>
      <c r="P394" s="395"/>
      <c r="Q394" s="395"/>
      <c r="R394" s="395"/>
      <c r="S394" s="395"/>
      <c r="T394" s="395"/>
      <c r="U394" s="395"/>
      <c r="V394" s="395"/>
      <c r="W394" s="395"/>
      <c r="X394" s="395"/>
      <c r="Y394" s="395"/>
      <c r="Z394" s="395"/>
      <c r="AA394" s="43"/>
      <c r="AB394" s="43"/>
      <c r="AC394" s="43"/>
      <c r="AD394" s="43"/>
      <c r="AE394" s="43"/>
      <c r="AF394" s="43"/>
      <c r="AG394" s="43"/>
      <c r="AH394" s="43"/>
      <c r="AI394" s="43"/>
      <c r="AJ394" s="46"/>
    </row>
    <row r="395" customFormat="false" ht="15.75" hidden="false" customHeight="true" outlineLevel="0" collapsed="false">
      <c r="A395" s="0" t="s">
        <v>32</v>
      </c>
      <c r="B395" s="278"/>
      <c r="C395" s="434" t="n">
        <v>8349</v>
      </c>
      <c r="D395" s="440" t="s">
        <v>193</v>
      </c>
      <c r="E395" s="440"/>
      <c r="F395" s="440"/>
      <c r="G395" s="440"/>
      <c r="H395" s="440"/>
      <c r="I395" s="440"/>
      <c r="J395" s="407" t="n">
        <v>63</v>
      </c>
      <c r="K395" s="33" t="n">
        <v>4</v>
      </c>
      <c r="L395" s="34" t="n">
        <v>17</v>
      </c>
      <c r="M395" s="34" t="n">
        <v>22</v>
      </c>
      <c r="N395" s="35" t="n">
        <v>256</v>
      </c>
      <c r="O395" s="437" t="s">
        <v>35</v>
      </c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51"/>
    </row>
    <row r="396" customFormat="false" ht="15.75" hidden="false" customHeight="true" outlineLevel="0" collapsed="false">
      <c r="A396" s="0" t="s">
        <v>32</v>
      </c>
      <c r="B396" s="278"/>
      <c r="C396" s="434" t="n">
        <v>1332</v>
      </c>
      <c r="D396" s="441" t="s">
        <v>93</v>
      </c>
      <c r="E396" s="441"/>
      <c r="F396" s="441"/>
      <c r="G396" s="441"/>
      <c r="H396" s="441"/>
      <c r="I396" s="441"/>
      <c r="J396" s="442" t="n">
        <v>3</v>
      </c>
      <c r="K396" s="102" t="n">
        <v>2</v>
      </c>
      <c r="L396" s="103" t="n">
        <v>7</v>
      </c>
      <c r="M396" s="103" t="n">
        <v>16</v>
      </c>
      <c r="N396" s="313" t="n">
        <v>76</v>
      </c>
      <c r="O396" s="443" t="s">
        <v>35</v>
      </c>
      <c r="P396" s="45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6"/>
    </row>
    <row r="397" customFormat="false" ht="15.75" hidden="false" customHeight="true" outlineLevel="0" collapsed="false">
      <c r="A397" s="0" t="s">
        <v>32</v>
      </c>
      <c r="B397" s="278"/>
      <c r="C397" s="434" t="n">
        <v>1429</v>
      </c>
      <c r="D397" s="440" t="s">
        <v>94</v>
      </c>
      <c r="E397" s="440"/>
      <c r="F397" s="440"/>
      <c r="G397" s="440"/>
      <c r="H397" s="440"/>
      <c r="I397" s="440"/>
      <c r="J397" s="407" t="n">
        <v>4</v>
      </c>
      <c r="K397" s="33" t="n">
        <v>1</v>
      </c>
      <c r="L397" s="34" t="n">
        <v>0</v>
      </c>
      <c r="M397" s="34" t="n">
        <v>12</v>
      </c>
      <c r="N397" s="35" t="n">
        <v>54</v>
      </c>
      <c r="O397" s="437" t="s">
        <v>35</v>
      </c>
      <c r="P397" s="37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8"/>
    </row>
    <row r="398" customFormat="false" ht="15.75" hidden="false" customHeight="true" outlineLevel="0" collapsed="false">
      <c r="A398" s="0" t="s">
        <v>32</v>
      </c>
      <c r="B398" s="211" t="s">
        <v>95</v>
      </c>
      <c r="C398" s="384" t="n">
        <v>15428</v>
      </c>
      <c r="D398" s="444" t="s">
        <v>96</v>
      </c>
      <c r="E398" s="444"/>
      <c r="F398" s="444"/>
      <c r="G398" s="444"/>
      <c r="H398" s="444"/>
      <c r="I398" s="444"/>
      <c r="J398" s="433" t="n">
        <v>9</v>
      </c>
      <c r="K398" s="43"/>
      <c r="L398" s="43"/>
      <c r="M398" s="43"/>
      <c r="N398" s="43"/>
      <c r="O398" s="395" t="s">
        <v>35</v>
      </c>
      <c r="P398" s="395"/>
      <c r="Q398" s="395"/>
      <c r="R398" s="395"/>
      <c r="S398" s="395"/>
      <c r="T398" s="395"/>
      <c r="U398" s="395"/>
      <c r="V398" s="395"/>
      <c r="W398" s="395"/>
      <c r="X398" s="395"/>
      <c r="Y398" s="395"/>
      <c r="Z398" s="395"/>
      <c r="AA398" s="43"/>
      <c r="AB398" s="43"/>
      <c r="AC398" s="43"/>
      <c r="AD398" s="43"/>
      <c r="AE398" s="43"/>
      <c r="AF398" s="43"/>
      <c r="AG398" s="43"/>
      <c r="AH398" s="43"/>
      <c r="AI398" s="43"/>
      <c r="AJ398" s="46"/>
    </row>
    <row r="399" customFormat="false" ht="15.75" hidden="false" customHeight="false" outlineLevel="0" collapsed="false">
      <c r="B399" s="445" t="s">
        <v>97</v>
      </c>
      <c r="C399" s="1"/>
      <c r="I399" s="446" t="s">
        <v>98</v>
      </c>
      <c r="J399" s="447"/>
      <c r="K399" s="447"/>
      <c r="L399" s="447"/>
      <c r="M399" s="447"/>
      <c r="N399" s="447"/>
      <c r="O399" s="219" t="n">
        <v>0</v>
      </c>
      <c r="P399" s="219" t="n">
        <f aca="false">SUMPRODUCT($J368:$J398,P368:P398)</f>
        <v>0</v>
      </c>
      <c r="Q399" s="219" t="n">
        <f aca="false">SUMPRODUCT($J368:$J398,Q368:Q398)</f>
        <v>0</v>
      </c>
      <c r="R399" s="219" t="n">
        <f aca="false">SUMPRODUCT($J368:$J398,R368:R398)</f>
        <v>0</v>
      </c>
      <c r="S399" s="219" t="n">
        <f aca="false">SUMPRODUCT($J368:$J398,S368:S398)</f>
        <v>0</v>
      </c>
      <c r="T399" s="219" t="n">
        <f aca="false">SUMPRODUCT($J368:$J398,T368:T398)</f>
        <v>0</v>
      </c>
      <c r="U399" s="219" t="n">
        <f aca="false">SUMPRODUCT($J368:$J398,U368:U398)</f>
        <v>0</v>
      </c>
      <c r="V399" s="219" t="n">
        <f aca="false">SUMPRODUCT($J368:$J398,V368:V398)</f>
        <v>0</v>
      </c>
      <c r="W399" s="219" t="n">
        <f aca="false">SUMPRODUCT($J368:$J398,W368:W398)</f>
        <v>0</v>
      </c>
      <c r="X399" s="219" t="n">
        <f aca="false">SUMPRODUCT($J368:$J398,X368:X398)</f>
        <v>0</v>
      </c>
      <c r="Y399" s="219" t="n">
        <f aca="false">SUMPRODUCT($J368:$J398,Y368:Y398)</f>
        <v>0</v>
      </c>
      <c r="Z399" s="219" t="n">
        <f aca="false">SUMPRODUCT($J368:$J398,Z368:Z398)</f>
        <v>0</v>
      </c>
      <c r="AA399" s="219" t="n">
        <f aca="false">SUMPRODUCT($J368:$J398,AA368:AA398)</f>
        <v>0</v>
      </c>
      <c r="AB399" s="219" t="n">
        <f aca="false">SUMPRODUCT($J368:$J398,AB368:AB398)</f>
        <v>0</v>
      </c>
      <c r="AC399" s="219" t="n">
        <f aca="false">SUMPRODUCT($J368:$J398,AC368:AC398)</f>
        <v>0</v>
      </c>
      <c r="AD399" s="219" t="n">
        <f aca="false">SUMPRODUCT($J368:$J398,AD368:AD398)</f>
        <v>0</v>
      </c>
      <c r="AE399" s="219" t="n">
        <f aca="false">SUMPRODUCT($J368:$J398,AE368:AE398)</f>
        <v>0</v>
      </c>
      <c r="AF399" s="219" t="n">
        <f aca="false">SUMPRODUCT($J368:$J398,AF368:AF398)</f>
        <v>0</v>
      </c>
      <c r="AG399" s="219" t="n">
        <f aca="false">SUMPRODUCT($J368:$J398,AG368:AG398)</f>
        <v>0</v>
      </c>
      <c r="AH399" s="219" t="n">
        <f aca="false">SUMPRODUCT($J368:$J398,AH368:AH398)</f>
        <v>0</v>
      </c>
      <c r="AI399" s="219" t="n">
        <f aca="false">SUMPRODUCT($J368:$J398,AI368:AI398)</f>
        <v>0</v>
      </c>
      <c r="AJ399" s="219" t="n">
        <f aca="false">SUMPRODUCT($J368:$J398,AJ368:AJ398)</f>
        <v>0</v>
      </c>
      <c r="AL399" s="347"/>
      <c r="AM399" s="347"/>
      <c r="AN399" s="347"/>
      <c r="AO399" s="347"/>
      <c r="AP399" s="347"/>
      <c r="AQ399" s="347"/>
    </row>
    <row r="400" customFormat="false" ht="15.75" hidden="false" customHeight="false" outlineLevel="0" collapsed="false">
      <c r="B400" s="445"/>
      <c r="C400" s="1"/>
      <c r="I400" s="446"/>
      <c r="J400" s="448"/>
      <c r="K400" s="448"/>
      <c r="L400" s="448"/>
      <c r="M400" s="448"/>
      <c r="N400" s="448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  <c r="AA400" s="346"/>
      <c r="AB400" s="346"/>
      <c r="AC400" s="346"/>
      <c r="AD400" s="346"/>
      <c r="AE400" s="346"/>
      <c r="AF400" s="346"/>
      <c r="AG400" s="346"/>
      <c r="AH400" s="346"/>
      <c r="AI400" s="346"/>
      <c r="AJ400" s="346"/>
      <c r="AL400" s="347"/>
      <c r="AM400" s="347"/>
      <c r="AN400" s="347"/>
      <c r="AO400" s="347"/>
      <c r="AP400" s="347"/>
      <c r="AQ400" s="347"/>
    </row>
    <row r="401" customFormat="false" ht="15.75" hidden="false" customHeight="false" outlineLevel="0" collapsed="false">
      <c r="B401" s="445"/>
      <c r="C401" s="1"/>
      <c r="I401" s="446"/>
      <c r="J401" s="448"/>
      <c r="K401" s="448"/>
      <c r="L401" s="448"/>
      <c r="M401" s="448"/>
      <c r="N401" s="448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  <c r="AA401" s="346"/>
      <c r="AB401" s="346"/>
      <c r="AC401" s="346"/>
      <c r="AD401" s="346"/>
      <c r="AE401" s="346"/>
      <c r="AF401" s="346"/>
      <c r="AG401" s="346"/>
      <c r="AH401" s="346"/>
      <c r="AI401" s="346"/>
      <c r="AJ401" s="346"/>
      <c r="AL401" s="347"/>
      <c r="AM401" s="347"/>
      <c r="AN401" s="347"/>
      <c r="AO401" s="347"/>
      <c r="AP401" s="347"/>
      <c r="AQ401" s="347"/>
    </row>
    <row r="402" customFormat="false" ht="15.75" hidden="false" customHeight="false" outlineLevel="0" collapsed="false">
      <c r="B402" s="445"/>
      <c r="C402" s="1"/>
      <c r="I402" s="446"/>
      <c r="J402" s="448"/>
      <c r="K402" s="448"/>
      <c r="L402" s="448"/>
      <c r="M402" s="448"/>
      <c r="N402" s="448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  <c r="AA402" s="346"/>
      <c r="AB402" s="346"/>
      <c r="AC402" s="346"/>
      <c r="AD402" s="346"/>
      <c r="AE402" s="346"/>
      <c r="AF402" s="346"/>
      <c r="AG402" s="346"/>
      <c r="AH402" s="346"/>
      <c r="AI402" s="346"/>
      <c r="AJ402" s="346"/>
      <c r="AL402" s="347"/>
      <c r="AM402" s="347"/>
      <c r="AN402" s="347"/>
      <c r="AO402" s="347"/>
      <c r="AP402" s="347"/>
      <c r="AQ402" s="347"/>
    </row>
    <row r="403" customFormat="false" ht="15.75" hidden="false" customHeight="false" outlineLevel="0" collapsed="false">
      <c r="B403" s="445"/>
      <c r="C403" s="1"/>
      <c r="I403" s="446"/>
      <c r="J403" s="448"/>
      <c r="K403" s="448"/>
      <c r="L403" s="448"/>
      <c r="M403" s="448"/>
      <c r="N403" s="448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  <c r="AA403" s="346"/>
      <c r="AB403" s="346"/>
      <c r="AC403" s="346"/>
      <c r="AD403" s="346"/>
      <c r="AE403" s="346"/>
      <c r="AF403" s="346"/>
      <c r="AG403" s="346"/>
      <c r="AH403" s="346"/>
      <c r="AI403" s="346"/>
      <c r="AJ403" s="346"/>
      <c r="AL403" s="347"/>
      <c r="AM403" s="347"/>
      <c r="AN403" s="347"/>
      <c r="AO403" s="347"/>
      <c r="AP403" s="347"/>
      <c r="AQ403" s="347"/>
    </row>
    <row r="404" customFormat="false" ht="15.75" hidden="false" customHeight="true" outlineLevel="0" collapsed="false">
      <c r="A404" s="0" t="s">
        <v>0</v>
      </c>
      <c r="B404" s="299"/>
      <c r="C404" s="299"/>
      <c r="D404" s="299"/>
      <c r="E404" s="299"/>
      <c r="F404" s="299"/>
      <c r="G404" s="299"/>
      <c r="H404" s="299"/>
      <c r="I404" s="299"/>
      <c r="J404" s="299"/>
      <c r="K404" s="300"/>
      <c r="L404" s="300"/>
      <c r="M404" s="300"/>
      <c r="N404" s="300"/>
      <c r="O404" s="301"/>
      <c r="P404" s="449" t="str">
        <f aca="false">P364</f>
        <v>Сотрудник 1</v>
      </c>
      <c r="Q404" s="449" t="str">
        <f aca="false">Q364</f>
        <v>Сотрудник 2</v>
      </c>
      <c r="R404" s="449" t="str">
        <f aca="false">R364</f>
        <v>Сотрудник 3</v>
      </c>
      <c r="S404" s="449" t="str">
        <f aca="false">S364</f>
        <v>Сотрудник 4</v>
      </c>
      <c r="T404" s="449" t="str">
        <f aca="false">T364</f>
        <v>Сотрудник 5</v>
      </c>
      <c r="U404" s="449" t="str">
        <f aca="false">U364</f>
        <v>Сотрудник 6</v>
      </c>
      <c r="V404" s="449" t="str">
        <f aca="false">V364</f>
        <v>Сотрудник 7</v>
      </c>
      <c r="W404" s="449" t="str">
        <f aca="false">W364</f>
        <v>Сотрудник 8</v>
      </c>
      <c r="X404" s="449" t="str">
        <f aca="false">X364</f>
        <v>Сотрудник 9</v>
      </c>
      <c r="Y404" s="449" t="str">
        <f aca="false">Y364</f>
        <v>Сотрудник 10</v>
      </c>
      <c r="Z404" s="449" t="str">
        <f aca="false">Z364</f>
        <v>Сотрудник 11</v>
      </c>
      <c r="AA404" s="449" t="str">
        <f aca="false">AA364</f>
        <v>Сотрудник 12</v>
      </c>
      <c r="AB404" s="449" t="str">
        <f aca="false">AB364</f>
        <v>Сотрудник 13</v>
      </c>
      <c r="AC404" s="449" t="str">
        <f aca="false">AC364</f>
        <v>Сотрудник 14</v>
      </c>
      <c r="AD404" s="449" t="str">
        <f aca="false">AD364</f>
        <v>Сотрудник 15</v>
      </c>
      <c r="AE404" s="449" t="str">
        <f aca="false">AE364</f>
        <v>Сотрудник 16</v>
      </c>
      <c r="AF404" s="449" t="str">
        <f aca="false">AF364</f>
        <v>Сотрудник 17</v>
      </c>
      <c r="AG404" s="449" t="str">
        <f aca="false">AG364</f>
        <v>Сотрудник 18</v>
      </c>
      <c r="AH404" s="449" t="str">
        <f aca="false">AH364</f>
        <v>Сотрудник 19</v>
      </c>
      <c r="AI404" s="449" t="str">
        <f aca="false">AI364</f>
        <v>Сотрудник 20</v>
      </c>
      <c r="AJ404" s="449" t="str">
        <f aca="false">AJ364</f>
        <v>Сотрудник 21</v>
      </c>
      <c r="AL404" s="347"/>
      <c r="AM404" s="347"/>
      <c r="AN404" s="347"/>
      <c r="AO404" s="347"/>
      <c r="AP404" s="347"/>
      <c r="AQ404" s="347"/>
    </row>
    <row r="405" customFormat="false" ht="34.5" hidden="false" customHeight="true" outlineLevel="0" collapsed="false">
      <c r="A405" s="0" t="s">
        <v>22</v>
      </c>
      <c r="B405" s="302" t="s">
        <v>300</v>
      </c>
      <c r="C405" s="302"/>
      <c r="D405" s="302"/>
      <c r="E405" s="302"/>
      <c r="F405" s="302"/>
      <c r="G405" s="13" t="n">
        <v>45578</v>
      </c>
      <c r="H405" s="13"/>
      <c r="I405" s="13"/>
      <c r="J405" s="13"/>
      <c r="K405" s="222" t="s">
        <v>24</v>
      </c>
      <c r="L405" s="222" t="s">
        <v>25</v>
      </c>
      <c r="M405" s="222" t="s">
        <v>26</v>
      </c>
      <c r="N405" s="222" t="s">
        <v>27</v>
      </c>
      <c r="O405" s="450" t="s">
        <v>28</v>
      </c>
      <c r="P405" s="449"/>
      <c r="Q405" s="449"/>
      <c r="R405" s="449"/>
      <c r="S405" s="449"/>
      <c r="T405" s="449"/>
      <c r="U405" s="449"/>
      <c r="V405" s="449"/>
      <c r="W405" s="449"/>
      <c r="X405" s="449"/>
      <c r="Y405" s="449"/>
      <c r="Z405" s="449"/>
      <c r="AA405" s="449"/>
      <c r="AB405" s="449"/>
      <c r="AC405" s="449"/>
      <c r="AD405" s="449"/>
      <c r="AE405" s="449"/>
      <c r="AF405" s="449"/>
      <c r="AG405" s="449"/>
      <c r="AH405" s="449"/>
      <c r="AI405" s="449"/>
      <c r="AJ405" s="449"/>
      <c r="AL405" s="347"/>
      <c r="AM405" s="347"/>
      <c r="AN405" s="347"/>
      <c r="AO405" s="347"/>
      <c r="AP405" s="347"/>
      <c r="AQ405" s="347"/>
    </row>
    <row r="406" customFormat="false" ht="15.75" hidden="false" customHeight="true" outlineLevel="0" collapsed="false">
      <c r="B406" s="303" t="s">
        <v>29</v>
      </c>
      <c r="C406" s="303"/>
      <c r="D406" s="303"/>
      <c r="E406" s="303"/>
      <c r="F406" s="303"/>
      <c r="G406" s="303"/>
      <c r="H406" s="303"/>
      <c r="I406" s="303"/>
      <c r="J406" s="303"/>
      <c r="K406" s="222"/>
      <c r="L406" s="222"/>
      <c r="M406" s="222"/>
      <c r="N406" s="222"/>
      <c r="O406" s="450"/>
      <c r="P406" s="449"/>
      <c r="Q406" s="449"/>
      <c r="R406" s="449"/>
      <c r="S406" s="449"/>
      <c r="T406" s="449"/>
      <c r="U406" s="449"/>
      <c r="V406" s="449"/>
      <c r="W406" s="449"/>
      <c r="X406" s="449"/>
      <c r="Y406" s="449"/>
      <c r="Z406" s="449"/>
      <c r="AA406" s="449"/>
      <c r="AB406" s="449"/>
      <c r="AC406" s="449"/>
      <c r="AD406" s="449"/>
      <c r="AE406" s="449"/>
      <c r="AF406" s="449"/>
      <c r="AG406" s="449"/>
      <c r="AH406" s="449"/>
      <c r="AI406" s="449"/>
      <c r="AJ406" s="449"/>
      <c r="AL406" s="347"/>
      <c r="AM406" s="347"/>
      <c r="AN406" s="347"/>
      <c r="AO406" s="347"/>
      <c r="AP406" s="347"/>
      <c r="AQ406" s="347"/>
    </row>
    <row r="407" customFormat="false" ht="28.5" hidden="false" customHeight="true" outlineLevel="0" collapsed="false">
      <c r="B407" s="304" t="s">
        <v>149</v>
      </c>
      <c r="C407" s="304"/>
      <c r="D407" s="304"/>
      <c r="E407" s="304"/>
      <c r="F407" s="304"/>
      <c r="G407" s="304" t="s">
        <v>31</v>
      </c>
      <c r="H407" s="304"/>
      <c r="I407" s="304"/>
      <c r="J407" s="451"/>
      <c r="K407" s="222"/>
      <c r="L407" s="222"/>
      <c r="M407" s="222"/>
      <c r="N407" s="222"/>
      <c r="O407" s="450"/>
      <c r="P407" s="449"/>
      <c r="Q407" s="449"/>
      <c r="R407" s="449"/>
      <c r="S407" s="449"/>
      <c r="T407" s="449"/>
      <c r="U407" s="449"/>
      <c r="V407" s="449"/>
      <c r="W407" s="449"/>
      <c r="X407" s="449"/>
      <c r="Y407" s="449"/>
      <c r="Z407" s="449"/>
      <c r="AA407" s="449"/>
      <c r="AB407" s="449"/>
      <c r="AC407" s="449"/>
      <c r="AD407" s="449"/>
      <c r="AE407" s="449"/>
      <c r="AF407" s="449"/>
      <c r="AG407" s="449"/>
      <c r="AH407" s="449"/>
      <c r="AI407" s="449"/>
      <c r="AJ407" s="449"/>
      <c r="AL407" s="347"/>
      <c r="AM407" s="347"/>
      <c r="AN407" s="347"/>
      <c r="AO407" s="347"/>
      <c r="AP407" s="347"/>
      <c r="AQ407" s="347"/>
    </row>
    <row r="408" customFormat="false" ht="15.75" hidden="false" customHeight="true" outlineLevel="0" collapsed="false">
      <c r="A408" s="0" t="s">
        <v>32</v>
      </c>
      <c r="B408" s="226" t="s">
        <v>33</v>
      </c>
      <c r="C408" s="348" t="n">
        <v>15625</v>
      </c>
      <c r="D408" s="393" t="s">
        <v>301</v>
      </c>
      <c r="E408" s="393"/>
      <c r="F408" s="393"/>
      <c r="G408" s="393"/>
      <c r="H408" s="393"/>
      <c r="I408" s="22" t="n">
        <v>100</v>
      </c>
      <c r="J408" s="23" t="n">
        <v>66</v>
      </c>
      <c r="K408" s="42" t="n">
        <v>4</v>
      </c>
      <c r="L408" s="43" t="n">
        <v>16</v>
      </c>
      <c r="M408" s="43" t="n">
        <v>8</v>
      </c>
      <c r="N408" s="43" t="n">
        <v>246</v>
      </c>
      <c r="O408" s="394" t="s">
        <v>35</v>
      </c>
      <c r="P408" s="395"/>
      <c r="Q408" s="395"/>
      <c r="R408" s="395"/>
      <c r="S408" s="395"/>
      <c r="T408" s="395"/>
      <c r="U408" s="395"/>
      <c r="V408" s="395"/>
      <c r="W408" s="395"/>
      <c r="X408" s="395"/>
      <c r="Y408" s="395"/>
      <c r="Z408" s="395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</row>
    <row r="409" customFormat="false" ht="15.75" hidden="false" customHeight="true" outlineLevel="0" collapsed="false">
      <c r="A409" s="0" t="s">
        <v>32</v>
      </c>
      <c r="B409" s="226"/>
      <c r="C409" s="348" t="n">
        <v>15552</v>
      </c>
      <c r="D409" s="396" t="s">
        <v>302</v>
      </c>
      <c r="E409" s="396"/>
      <c r="F409" s="396"/>
      <c r="G409" s="396"/>
      <c r="H409" s="396"/>
      <c r="I409" s="31" t="n">
        <v>150</v>
      </c>
      <c r="J409" s="32" t="n">
        <v>86</v>
      </c>
      <c r="K409" s="33" t="n">
        <v>6</v>
      </c>
      <c r="L409" s="34" t="n">
        <v>24</v>
      </c>
      <c r="M409" s="34" t="n">
        <v>12</v>
      </c>
      <c r="N409" s="34" t="n">
        <v>369</v>
      </c>
      <c r="O409" s="397" t="s">
        <v>35</v>
      </c>
      <c r="P409" s="398"/>
      <c r="Q409" s="398"/>
      <c r="R409" s="398"/>
      <c r="S409" s="398"/>
      <c r="T409" s="398"/>
      <c r="U409" s="398"/>
      <c r="V409" s="398"/>
      <c r="W409" s="398"/>
      <c r="X409" s="398"/>
      <c r="Y409" s="398"/>
      <c r="Z409" s="398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</row>
    <row r="410" customFormat="false" ht="15.75" hidden="false" customHeight="true" outlineLevel="0" collapsed="false">
      <c r="A410" s="0" t="s">
        <v>32</v>
      </c>
      <c r="B410" s="226"/>
      <c r="C410" s="348" t="n">
        <v>9128</v>
      </c>
      <c r="D410" s="399" t="s">
        <v>108</v>
      </c>
      <c r="E410" s="399"/>
      <c r="F410" s="399"/>
      <c r="G410" s="399"/>
      <c r="H410" s="399"/>
      <c r="I410" s="40" t="n">
        <v>100</v>
      </c>
      <c r="J410" s="41" t="n">
        <v>110</v>
      </c>
      <c r="K410" s="42" t="n">
        <v>4</v>
      </c>
      <c r="L410" s="43" t="n">
        <v>7</v>
      </c>
      <c r="M410" s="43" t="n">
        <v>12</v>
      </c>
      <c r="N410" s="43" t="n">
        <v>131</v>
      </c>
      <c r="O410" s="394" t="s">
        <v>35</v>
      </c>
      <c r="P410" s="395"/>
      <c r="Q410" s="395"/>
      <c r="R410" s="395"/>
      <c r="S410" s="395"/>
      <c r="T410" s="395"/>
      <c r="U410" s="395"/>
      <c r="V410" s="395"/>
      <c r="W410" s="395"/>
      <c r="X410" s="395"/>
      <c r="Y410" s="395"/>
      <c r="Z410" s="395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</row>
    <row r="411" customFormat="false" ht="30" hidden="false" customHeight="true" outlineLevel="0" collapsed="false">
      <c r="A411" s="0" t="s">
        <v>32</v>
      </c>
      <c r="B411" s="226"/>
      <c r="C411" s="348" t="n">
        <v>9129</v>
      </c>
      <c r="D411" s="400" t="s">
        <v>109</v>
      </c>
      <c r="E411" s="400"/>
      <c r="F411" s="400"/>
      <c r="G411" s="400"/>
      <c r="H411" s="400"/>
      <c r="I411" s="31" t="n">
        <v>150</v>
      </c>
      <c r="J411" s="32" t="n">
        <v>150</v>
      </c>
      <c r="K411" s="33" t="n">
        <v>6</v>
      </c>
      <c r="L411" s="34" t="n">
        <v>11</v>
      </c>
      <c r="M411" s="34" t="n">
        <v>18</v>
      </c>
      <c r="N411" s="34" t="n">
        <v>197</v>
      </c>
      <c r="O411" s="397" t="s">
        <v>35</v>
      </c>
      <c r="P411" s="398"/>
      <c r="Q411" s="398"/>
      <c r="R411" s="398"/>
      <c r="S411" s="398"/>
      <c r="T411" s="398"/>
      <c r="U411" s="398"/>
      <c r="V411" s="398"/>
      <c r="W411" s="398"/>
      <c r="X411" s="398"/>
      <c r="Y411" s="398"/>
      <c r="Z411" s="398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</row>
    <row r="412" customFormat="false" ht="15.75" hidden="false" customHeight="true" outlineLevel="0" collapsed="false">
      <c r="A412" s="0" t="s">
        <v>32</v>
      </c>
      <c r="B412" s="226"/>
      <c r="C412" s="348" t="n">
        <v>9181</v>
      </c>
      <c r="D412" s="401" t="s">
        <v>150</v>
      </c>
      <c r="E412" s="401"/>
      <c r="F412" s="401"/>
      <c r="G412" s="401"/>
      <c r="H412" s="401"/>
      <c r="I412" s="40" t="n">
        <v>100</v>
      </c>
      <c r="J412" s="41" t="n">
        <v>65</v>
      </c>
      <c r="K412" s="42" t="n">
        <v>7</v>
      </c>
      <c r="L412" s="43" t="n">
        <v>12</v>
      </c>
      <c r="M412" s="43" t="n">
        <v>14</v>
      </c>
      <c r="N412" s="43" t="n">
        <v>153</v>
      </c>
      <c r="O412" s="394" t="s">
        <v>35</v>
      </c>
      <c r="P412" s="395"/>
      <c r="Q412" s="395"/>
      <c r="R412" s="395"/>
      <c r="S412" s="395"/>
      <c r="T412" s="395"/>
      <c r="U412" s="395"/>
      <c r="V412" s="395"/>
      <c r="W412" s="395"/>
      <c r="X412" s="395"/>
      <c r="Y412" s="395"/>
      <c r="Z412" s="395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</row>
    <row r="413" customFormat="false" ht="27.75" hidden="false" customHeight="true" outlineLevel="0" collapsed="false">
      <c r="A413" s="0" t="s">
        <v>32</v>
      </c>
      <c r="B413" s="226"/>
      <c r="C413" s="350" t="n">
        <v>9182</v>
      </c>
      <c r="D413" s="452" t="s">
        <v>151</v>
      </c>
      <c r="E413" s="452"/>
      <c r="F413" s="452"/>
      <c r="G413" s="452"/>
      <c r="H413" s="452"/>
      <c r="I413" s="453" t="n">
        <v>150</v>
      </c>
      <c r="J413" s="454" t="n">
        <v>86</v>
      </c>
      <c r="K413" s="33" t="n">
        <v>11</v>
      </c>
      <c r="L413" s="34" t="n">
        <v>18</v>
      </c>
      <c r="M413" s="34" t="n">
        <v>21</v>
      </c>
      <c r="N413" s="34" t="n">
        <v>229</v>
      </c>
      <c r="O413" s="397" t="s">
        <v>35</v>
      </c>
      <c r="P413" s="398"/>
      <c r="Q413" s="398"/>
      <c r="R413" s="398"/>
      <c r="S413" s="398"/>
      <c r="T413" s="398"/>
      <c r="U413" s="398"/>
      <c r="V413" s="398"/>
      <c r="W413" s="398"/>
      <c r="X413" s="398"/>
      <c r="Y413" s="398"/>
      <c r="Z413" s="398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</row>
    <row r="414" customFormat="false" ht="15.75" hidden="false" customHeight="true" outlineLevel="0" collapsed="false">
      <c r="A414" s="0" t="s">
        <v>32</v>
      </c>
      <c r="B414" s="234" t="s">
        <v>47</v>
      </c>
      <c r="C414" s="384" t="n">
        <v>9330</v>
      </c>
      <c r="D414" s="228" t="s">
        <v>162</v>
      </c>
      <c r="E414" s="228"/>
      <c r="F414" s="228"/>
      <c r="G414" s="228"/>
      <c r="H414" s="228"/>
      <c r="I414" s="455" t="n">
        <v>250</v>
      </c>
      <c r="J414" s="23" t="n">
        <v>92</v>
      </c>
      <c r="K414" s="43" t="n">
        <v>2</v>
      </c>
      <c r="L414" s="43" t="n">
        <v>4</v>
      </c>
      <c r="M414" s="43" t="n">
        <v>12</v>
      </c>
      <c r="N414" s="43" t="n">
        <v>92</v>
      </c>
      <c r="O414" s="394" t="s">
        <v>35</v>
      </c>
      <c r="P414" s="395"/>
      <c r="Q414" s="395"/>
      <c r="R414" s="395"/>
      <c r="S414" s="395"/>
      <c r="T414" s="395"/>
      <c r="U414" s="395"/>
      <c r="V414" s="395"/>
      <c r="W414" s="395"/>
      <c r="X414" s="395"/>
      <c r="Y414" s="395"/>
      <c r="Z414" s="395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</row>
    <row r="415" customFormat="false" ht="26.25" hidden="false" customHeight="true" outlineLevel="0" collapsed="false">
      <c r="A415" s="0" t="s">
        <v>32</v>
      </c>
      <c r="B415" s="234"/>
      <c r="C415" s="384" t="n">
        <v>9329</v>
      </c>
      <c r="D415" s="229" t="s">
        <v>163</v>
      </c>
      <c r="E415" s="229"/>
      <c r="F415" s="229"/>
      <c r="G415" s="229"/>
      <c r="H415" s="229"/>
      <c r="I415" s="31" t="n">
        <v>340</v>
      </c>
      <c r="J415" s="32" t="n">
        <v>117</v>
      </c>
      <c r="K415" s="34" t="n">
        <v>2</v>
      </c>
      <c r="L415" s="34" t="n">
        <v>6</v>
      </c>
      <c r="M415" s="34" t="n">
        <v>17</v>
      </c>
      <c r="N415" s="34" t="n">
        <v>129</v>
      </c>
      <c r="O415" s="397" t="s">
        <v>35</v>
      </c>
      <c r="P415" s="398"/>
      <c r="Q415" s="398"/>
      <c r="R415" s="398"/>
      <c r="S415" s="398"/>
      <c r="T415" s="398"/>
      <c r="U415" s="398"/>
      <c r="V415" s="398"/>
      <c r="W415" s="398"/>
      <c r="X415" s="398"/>
      <c r="Y415" s="398"/>
      <c r="Z415" s="398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</row>
    <row r="416" customFormat="false" ht="15.75" hidden="false" customHeight="true" outlineLevel="0" collapsed="false">
      <c r="A416" s="0" t="s">
        <v>32</v>
      </c>
      <c r="B416" s="234"/>
      <c r="C416" s="384" t="n">
        <v>9360</v>
      </c>
      <c r="D416" s="230" t="s">
        <v>261</v>
      </c>
      <c r="E416" s="230"/>
      <c r="F416" s="230"/>
      <c r="G416" s="230"/>
      <c r="H416" s="230"/>
      <c r="I416" s="60" t="n">
        <v>250</v>
      </c>
      <c r="J416" s="41" t="n">
        <v>104</v>
      </c>
      <c r="K416" s="43" t="n">
        <v>4</v>
      </c>
      <c r="L416" s="43" t="n">
        <v>12</v>
      </c>
      <c r="M416" s="43" t="n">
        <v>27</v>
      </c>
      <c r="N416" s="43" t="n">
        <v>233</v>
      </c>
      <c r="O416" s="394" t="s">
        <v>35</v>
      </c>
      <c r="P416" s="395"/>
      <c r="Q416" s="395"/>
      <c r="R416" s="395"/>
      <c r="S416" s="395"/>
      <c r="T416" s="395"/>
      <c r="U416" s="395"/>
      <c r="V416" s="395"/>
      <c r="W416" s="395"/>
      <c r="X416" s="395"/>
      <c r="Y416" s="395"/>
      <c r="Z416" s="395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</row>
    <row r="417" customFormat="false" ht="26.25" hidden="false" customHeight="true" outlineLevel="0" collapsed="false">
      <c r="A417" s="0" t="s">
        <v>32</v>
      </c>
      <c r="B417" s="234"/>
      <c r="C417" s="384" t="n">
        <v>9359</v>
      </c>
      <c r="D417" s="233" t="s">
        <v>262</v>
      </c>
      <c r="E417" s="233"/>
      <c r="F417" s="233"/>
      <c r="G417" s="233"/>
      <c r="H417" s="233"/>
      <c r="I417" s="62" t="n">
        <v>340</v>
      </c>
      <c r="J417" s="63" t="n">
        <v>129</v>
      </c>
      <c r="K417" s="54" t="n">
        <v>5</v>
      </c>
      <c r="L417" s="54" t="n">
        <v>17</v>
      </c>
      <c r="M417" s="54" t="n">
        <v>37</v>
      </c>
      <c r="N417" s="54" t="n">
        <v>317</v>
      </c>
      <c r="O417" s="406" t="s">
        <v>35</v>
      </c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</row>
    <row r="418" customFormat="false" ht="21" hidden="false" customHeight="true" outlineLevel="0" collapsed="false">
      <c r="A418" s="0" t="s">
        <v>32</v>
      </c>
      <c r="B418" s="234" t="s">
        <v>56</v>
      </c>
      <c r="C418" s="384" t="n">
        <v>15550</v>
      </c>
      <c r="D418" s="408" t="s">
        <v>303</v>
      </c>
      <c r="E418" s="408"/>
      <c r="F418" s="409" t="n">
        <v>120</v>
      </c>
      <c r="G418" s="456" t="s">
        <v>174</v>
      </c>
      <c r="H418" s="456"/>
      <c r="I418" s="456"/>
      <c r="J418" s="111" t="n">
        <v>173</v>
      </c>
      <c r="K418" s="412" t="n">
        <v>25</v>
      </c>
      <c r="L418" s="413" t="n">
        <v>22</v>
      </c>
      <c r="M418" s="413" t="n">
        <v>69</v>
      </c>
      <c r="N418" s="413" t="n">
        <v>575</v>
      </c>
      <c r="O418" s="414" t="s">
        <v>35</v>
      </c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415"/>
    </row>
    <row r="419" customFormat="false" ht="15.75" hidden="false" customHeight="true" outlineLevel="0" collapsed="false">
      <c r="A419" s="0" t="s">
        <v>32</v>
      </c>
      <c r="B419" s="234"/>
      <c r="C419" s="384" t="n">
        <v>15513</v>
      </c>
      <c r="D419" s="408"/>
      <c r="E419" s="408"/>
      <c r="F419" s="409"/>
      <c r="G419" s="457" t="s">
        <v>123</v>
      </c>
      <c r="H419" s="457"/>
      <c r="I419" s="457"/>
      <c r="J419" s="91" t="n">
        <v>176</v>
      </c>
      <c r="K419" s="33" t="n">
        <v>27</v>
      </c>
      <c r="L419" s="34" t="n">
        <v>31</v>
      </c>
      <c r="M419" s="34" t="n">
        <v>59</v>
      </c>
      <c r="N419" s="34" t="n">
        <v>622</v>
      </c>
      <c r="O419" s="37" t="s">
        <v>35</v>
      </c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51"/>
    </row>
    <row r="420" customFormat="false" ht="15.75" hidden="false" customHeight="true" outlineLevel="0" collapsed="false">
      <c r="A420" s="0" t="s">
        <v>32</v>
      </c>
      <c r="B420" s="234"/>
      <c r="C420" s="384" t="n">
        <v>15509</v>
      </c>
      <c r="D420" s="416" t="s">
        <v>304</v>
      </c>
      <c r="E420" s="416"/>
      <c r="F420" s="416"/>
      <c r="G420" s="458" t="s">
        <v>65</v>
      </c>
      <c r="H420" s="458"/>
      <c r="I420" s="458"/>
      <c r="J420" s="112" t="n">
        <v>184</v>
      </c>
      <c r="K420" s="102" t="n">
        <v>21</v>
      </c>
      <c r="L420" s="103" t="n">
        <v>23</v>
      </c>
      <c r="M420" s="103" t="n">
        <v>44</v>
      </c>
      <c r="N420" s="103" t="n">
        <v>463</v>
      </c>
      <c r="O420" s="104" t="s">
        <v>35</v>
      </c>
      <c r="P420" s="45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6"/>
    </row>
    <row r="421" customFormat="false" ht="15.75" hidden="false" customHeight="true" outlineLevel="0" collapsed="false">
      <c r="A421" s="0" t="s">
        <v>32</v>
      </c>
      <c r="B421" s="234"/>
      <c r="C421" s="384" t="n">
        <v>15541</v>
      </c>
      <c r="D421" s="416"/>
      <c r="E421" s="416"/>
      <c r="F421" s="416"/>
      <c r="G421" s="457" t="s">
        <v>67</v>
      </c>
      <c r="H421" s="457"/>
      <c r="I421" s="457"/>
      <c r="J421" s="407" t="n">
        <v>125</v>
      </c>
      <c r="K421" s="33" t="n">
        <v>17</v>
      </c>
      <c r="L421" s="34" t="n">
        <v>16</v>
      </c>
      <c r="M421" s="34" t="n">
        <v>10</v>
      </c>
      <c r="N421" s="34" t="n">
        <v>255</v>
      </c>
      <c r="O421" s="37" t="s">
        <v>35</v>
      </c>
      <c r="P421" s="37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8"/>
    </row>
    <row r="422" customFormat="false" ht="15.75" hidden="false" customHeight="true" outlineLevel="0" collapsed="false">
      <c r="A422" s="0" t="s">
        <v>32</v>
      </c>
      <c r="B422" s="234"/>
      <c r="C422" s="249" t="n">
        <v>14350</v>
      </c>
      <c r="D422" s="250" t="s">
        <v>305</v>
      </c>
      <c r="E422" s="250"/>
      <c r="F422" s="250"/>
      <c r="G422" s="250"/>
      <c r="H422" s="250"/>
      <c r="I422" s="251" t="n">
        <v>250</v>
      </c>
      <c r="J422" s="171" t="n">
        <v>171</v>
      </c>
      <c r="K422" s="42" t="n">
        <v>23</v>
      </c>
      <c r="L422" s="43" t="n">
        <v>21</v>
      </c>
      <c r="M422" s="43" t="n">
        <v>19</v>
      </c>
      <c r="N422" s="43" t="n">
        <v>487</v>
      </c>
      <c r="O422" s="44" t="s">
        <v>35</v>
      </c>
      <c r="P422" s="45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6"/>
    </row>
    <row r="423" customFormat="false" ht="31.5" hidden="false" customHeight="true" outlineLevel="0" collapsed="false">
      <c r="A423" s="0" t="s">
        <v>32</v>
      </c>
      <c r="B423" s="234"/>
      <c r="C423" s="249" t="n">
        <v>14350</v>
      </c>
      <c r="D423" s="318" t="s">
        <v>306</v>
      </c>
      <c r="E423" s="318"/>
      <c r="F423" s="318"/>
      <c r="G423" s="318"/>
      <c r="H423" s="318"/>
      <c r="I423" s="251"/>
      <c r="J423" s="171"/>
      <c r="K423" s="42"/>
      <c r="L423" s="43"/>
      <c r="M423" s="43"/>
      <c r="N423" s="43"/>
      <c r="O423" s="44"/>
      <c r="P423" s="45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6"/>
    </row>
    <row r="424" customFormat="false" ht="21" hidden="false" customHeight="true" outlineLevel="0" collapsed="false">
      <c r="A424" s="0" t="s">
        <v>32</v>
      </c>
      <c r="B424" s="234"/>
      <c r="C424" s="384" t="n">
        <v>9974</v>
      </c>
      <c r="D424" s="459" t="s">
        <v>59</v>
      </c>
      <c r="E424" s="459"/>
      <c r="F424" s="460" t="s">
        <v>60</v>
      </c>
      <c r="G424" s="461" t="s">
        <v>174</v>
      </c>
      <c r="H424" s="461"/>
      <c r="I424" s="461"/>
      <c r="J424" s="411" t="n">
        <v>182</v>
      </c>
      <c r="K424" s="462" t="n">
        <v>27</v>
      </c>
      <c r="L424" s="463" t="n">
        <v>21</v>
      </c>
      <c r="M424" s="463" t="n">
        <v>66</v>
      </c>
      <c r="N424" s="463" t="n">
        <v>594</v>
      </c>
      <c r="O424" s="464" t="s">
        <v>35</v>
      </c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465"/>
    </row>
    <row r="425" customFormat="false" ht="15.75" hidden="false" customHeight="true" outlineLevel="0" collapsed="false">
      <c r="A425" s="0" t="s">
        <v>32</v>
      </c>
      <c r="B425" s="234"/>
      <c r="C425" s="384" t="n">
        <v>9965</v>
      </c>
      <c r="D425" s="459" t="s">
        <v>64</v>
      </c>
      <c r="E425" s="459"/>
      <c r="F425" s="460"/>
      <c r="G425" s="457" t="s">
        <v>123</v>
      </c>
      <c r="H425" s="457"/>
      <c r="I425" s="457"/>
      <c r="J425" s="131" t="n">
        <v>185</v>
      </c>
      <c r="K425" s="33" t="n">
        <v>29</v>
      </c>
      <c r="L425" s="34" t="n">
        <v>30</v>
      </c>
      <c r="M425" s="34" t="n">
        <v>56</v>
      </c>
      <c r="N425" s="34" t="n">
        <v>641</v>
      </c>
      <c r="O425" s="37" t="s">
        <v>35</v>
      </c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51"/>
    </row>
    <row r="426" customFormat="false" ht="15.75" hidden="false" customHeight="true" outlineLevel="0" collapsed="false">
      <c r="A426" s="0" t="s">
        <v>32</v>
      </c>
      <c r="B426" s="234"/>
      <c r="C426" s="384" t="n">
        <v>9972</v>
      </c>
      <c r="D426" s="466" t="s">
        <v>64</v>
      </c>
      <c r="E426" s="466"/>
      <c r="F426" s="466"/>
      <c r="G426" s="458" t="s">
        <v>65</v>
      </c>
      <c r="H426" s="458"/>
      <c r="I426" s="458"/>
      <c r="J426" s="112" t="n">
        <v>193</v>
      </c>
      <c r="K426" s="102" t="n">
        <v>23</v>
      </c>
      <c r="L426" s="103" t="n">
        <v>22</v>
      </c>
      <c r="M426" s="103" t="n">
        <v>41</v>
      </c>
      <c r="N426" s="103" t="n">
        <v>482</v>
      </c>
      <c r="O426" s="104" t="s">
        <v>35</v>
      </c>
      <c r="P426" s="45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6"/>
    </row>
    <row r="427" customFormat="false" ht="15.75" hidden="false" customHeight="true" outlineLevel="0" collapsed="false">
      <c r="A427" s="0" t="s">
        <v>32</v>
      </c>
      <c r="B427" s="234"/>
      <c r="C427" s="384" t="n">
        <v>13122</v>
      </c>
      <c r="D427" s="466" t="s">
        <v>64</v>
      </c>
      <c r="E427" s="466"/>
      <c r="F427" s="466"/>
      <c r="G427" s="467" t="s">
        <v>67</v>
      </c>
      <c r="H427" s="467"/>
      <c r="I427" s="467"/>
      <c r="J427" s="115" t="n">
        <v>133</v>
      </c>
      <c r="K427" s="33" t="n">
        <v>19</v>
      </c>
      <c r="L427" s="34" t="n">
        <v>15</v>
      </c>
      <c r="M427" s="34" t="n">
        <v>7</v>
      </c>
      <c r="N427" s="34" t="n">
        <v>274</v>
      </c>
      <c r="O427" s="37" t="s">
        <v>35</v>
      </c>
      <c r="P427" s="37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8"/>
    </row>
    <row r="428" customFormat="false" ht="15.75" hidden="false" customHeight="true" outlineLevel="0" collapsed="false">
      <c r="A428" s="0" t="s">
        <v>32</v>
      </c>
      <c r="B428" s="234"/>
      <c r="C428" s="350" t="n">
        <v>13243</v>
      </c>
      <c r="D428" s="422" t="s">
        <v>78</v>
      </c>
      <c r="E428" s="422"/>
      <c r="F428" s="422"/>
      <c r="G428" s="135" t="s">
        <v>174</v>
      </c>
      <c r="H428" s="135"/>
      <c r="I428" s="135"/>
      <c r="J428" s="23" t="n">
        <v>67</v>
      </c>
      <c r="K428" s="42" t="n">
        <v>8</v>
      </c>
      <c r="L428" s="43" t="n">
        <v>6</v>
      </c>
      <c r="M428" s="43" t="n">
        <v>59</v>
      </c>
      <c r="N428" s="43" t="n">
        <v>320</v>
      </c>
      <c r="O428" s="395" t="s">
        <v>35</v>
      </c>
      <c r="P428" s="395"/>
      <c r="Q428" s="395"/>
      <c r="R428" s="395"/>
      <c r="S428" s="395"/>
      <c r="T428" s="395"/>
      <c r="U428" s="395"/>
      <c r="V428" s="395"/>
      <c r="W428" s="395"/>
      <c r="X428" s="395"/>
      <c r="Y428" s="395"/>
      <c r="Z428" s="395"/>
      <c r="AA428" s="43"/>
      <c r="AB428" s="43"/>
      <c r="AC428" s="43"/>
      <c r="AD428" s="43"/>
      <c r="AE428" s="43"/>
      <c r="AF428" s="43"/>
      <c r="AG428" s="43"/>
      <c r="AH428" s="43"/>
      <c r="AI428" s="43"/>
      <c r="AJ428" s="46"/>
    </row>
    <row r="429" customFormat="false" ht="15.75" hidden="false" customHeight="true" outlineLevel="0" collapsed="false">
      <c r="A429" s="0" t="s">
        <v>32</v>
      </c>
      <c r="B429" s="234"/>
      <c r="C429" s="350" t="n">
        <v>13236</v>
      </c>
      <c r="D429" s="422"/>
      <c r="E429" s="422"/>
      <c r="F429" s="422"/>
      <c r="G429" s="136" t="s">
        <v>123</v>
      </c>
      <c r="H429" s="136"/>
      <c r="I429" s="136"/>
      <c r="J429" s="32" t="n">
        <v>70</v>
      </c>
      <c r="K429" s="33" t="n">
        <v>10</v>
      </c>
      <c r="L429" s="34" t="n">
        <v>15</v>
      </c>
      <c r="M429" s="34" t="n">
        <v>49</v>
      </c>
      <c r="N429" s="34" t="n">
        <v>367</v>
      </c>
      <c r="O429" s="398" t="s">
        <v>35</v>
      </c>
      <c r="P429" s="398"/>
      <c r="Q429" s="398"/>
      <c r="R429" s="398"/>
      <c r="S429" s="398"/>
      <c r="T429" s="398"/>
      <c r="U429" s="398"/>
      <c r="V429" s="398"/>
      <c r="W429" s="398"/>
      <c r="X429" s="398"/>
      <c r="Y429" s="398"/>
      <c r="Z429" s="398"/>
      <c r="AA429" s="34"/>
      <c r="AB429" s="34"/>
      <c r="AC429" s="34"/>
      <c r="AD429" s="34"/>
      <c r="AE429" s="34"/>
      <c r="AF429" s="34"/>
      <c r="AG429" s="34"/>
      <c r="AH429" s="34"/>
      <c r="AI429" s="34"/>
      <c r="AJ429" s="38"/>
    </row>
    <row r="430" customFormat="false" ht="15.75" hidden="false" customHeight="true" outlineLevel="0" collapsed="false">
      <c r="A430" s="0" t="s">
        <v>32</v>
      </c>
      <c r="B430" s="234"/>
      <c r="C430" s="350" t="n">
        <v>13226</v>
      </c>
      <c r="D430" s="422"/>
      <c r="E430" s="422"/>
      <c r="F430" s="422"/>
      <c r="G430" s="142" t="s">
        <v>65</v>
      </c>
      <c r="H430" s="142"/>
      <c r="I430" s="142"/>
      <c r="J430" s="468" t="n">
        <v>80</v>
      </c>
      <c r="K430" s="316" t="n">
        <v>4</v>
      </c>
      <c r="L430" s="147" t="n">
        <v>7</v>
      </c>
      <c r="M430" s="147" t="n">
        <v>34</v>
      </c>
      <c r="N430" s="147" t="n">
        <v>208</v>
      </c>
      <c r="O430" s="425" t="s">
        <v>35</v>
      </c>
      <c r="P430" s="425"/>
      <c r="Q430" s="425"/>
      <c r="R430" s="425"/>
      <c r="S430" s="425"/>
      <c r="T430" s="425"/>
      <c r="U430" s="425"/>
      <c r="V430" s="425"/>
      <c r="W430" s="425"/>
      <c r="X430" s="425"/>
      <c r="Y430" s="425"/>
      <c r="Z430" s="425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8"/>
    </row>
    <row r="431" customFormat="false" ht="15.75" hidden="false" customHeight="true" outlineLevel="0" collapsed="false">
      <c r="A431" s="0" t="s">
        <v>32</v>
      </c>
      <c r="B431" s="226" t="s">
        <v>79</v>
      </c>
      <c r="C431" s="350" t="n">
        <v>9492</v>
      </c>
      <c r="D431" s="427" t="s">
        <v>187</v>
      </c>
      <c r="E431" s="427"/>
      <c r="F431" s="427"/>
      <c r="G431" s="427"/>
      <c r="H431" s="427"/>
      <c r="I431" s="427"/>
      <c r="J431" s="469" t="n">
        <v>58</v>
      </c>
      <c r="K431" s="429" t="n">
        <v>1</v>
      </c>
      <c r="L431" s="95" t="n">
        <v>0</v>
      </c>
      <c r="M431" s="95" t="n">
        <v>24</v>
      </c>
      <c r="N431" s="95" t="n">
        <v>170</v>
      </c>
      <c r="O431" s="95" t="s">
        <v>35</v>
      </c>
      <c r="P431" s="94"/>
      <c r="Q431" s="95"/>
      <c r="R431" s="95"/>
      <c r="S431" s="95"/>
      <c r="T431" s="95"/>
      <c r="U431" s="95"/>
      <c r="V431" s="95"/>
      <c r="W431" s="94"/>
      <c r="X431" s="95"/>
      <c r="Y431" s="95"/>
      <c r="Z431" s="95"/>
      <c r="AA431" s="95"/>
      <c r="AB431" s="95"/>
      <c r="AC431" s="95"/>
      <c r="AD431" s="94"/>
      <c r="AE431" s="95"/>
      <c r="AF431" s="95"/>
      <c r="AG431" s="95"/>
      <c r="AH431" s="95"/>
      <c r="AI431" s="95"/>
      <c r="AJ431" s="96"/>
    </row>
    <row r="432" customFormat="false" ht="15.75" hidden="false" customHeight="true" outlineLevel="0" collapsed="false">
      <c r="A432" s="0" t="s">
        <v>32</v>
      </c>
      <c r="B432" s="169" t="s">
        <v>83</v>
      </c>
      <c r="C432" s="350" t="n">
        <v>9472</v>
      </c>
      <c r="D432" s="432" t="s">
        <v>190</v>
      </c>
      <c r="E432" s="432"/>
      <c r="F432" s="432"/>
      <c r="G432" s="432"/>
      <c r="H432" s="432"/>
      <c r="I432" s="432"/>
      <c r="J432" s="433" t="n">
        <v>85</v>
      </c>
      <c r="K432" s="42" t="n">
        <v>20</v>
      </c>
      <c r="L432" s="43" t="n">
        <v>23</v>
      </c>
      <c r="M432" s="43" t="n">
        <v>7</v>
      </c>
      <c r="N432" s="43" t="n">
        <v>315</v>
      </c>
      <c r="O432" s="395" t="s">
        <v>35</v>
      </c>
      <c r="P432" s="395"/>
      <c r="Q432" s="395"/>
      <c r="R432" s="395"/>
      <c r="S432" s="395"/>
      <c r="T432" s="395"/>
      <c r="U432" s="395"/>
      <c r="V432" s="395"/>
      <c r="W432" s="395"/>
      <c r="X432" s="395"/>
      <c r="Y432" s="395"/>
      <c r="Z432" s="395"/>
      <c r="AA432" s="43"/>
      <c r="AB432" s="43"/>
      <c r="AC432" s="43"/>
      <c r="AD432" s="43"/>
      <c r="AE432" s="43"/>
      <c r="AF432" s="43"/>
      <c r="AG432" s="43"/>
      <c r="AH432" s="43"/>
      <c r="AI432" s="43"/>
      <c r="AJ432" s="46"/>
    </row>
    <row r="433" customFormat="false" ht="15.75" hidden="false" customHeight="true" outlineLevel="0" collapsed="false">
      <c r="A433" s="0" t="s">
        <v>32</v>
      </c>
      <c r="B433" s="278" t="s">
        <v>85</v>
      </c>
      <c r="C433" s="470" t="n">
        <v>8296</v>
      </c>
      <c r="D433" s="382" t="s">
        <v>307</v>
      </c>
      <c r="E433" s="382"/>
      <c r="F433" s="382"/>
      <c r="G433" s="382"/>
      <c r="H433" s="382"/>
      <c r="I433" s="382"/>
      <c r="J433" s="471" t="n">
        <v>63</v>
      </c>
      <c r="K433" s="33" t="n">
        <v>4</v>
      </c>
      <c r="L433" s="34" t="n">
        <v>8</v>
      </c>
      <c r="M433" s="34" t="n">
        <v>47</v>
      </c>
      <c r="N433" s="34" t="n">
        <v>268</v>
      </c>
      <c r="O433" s="34" t="s">
        <v>35</v>
      </c>
      <c r="P433" s="37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8"/>
    </row>
    <row r="434" customFormat="false" ht="15.75" hidden="false" customHeight="true" outlineLevel="0" collapsed="false">
      <c r="A434" s="0" t="s">
        <v>32</v>
      </c>
      <c r="B434" s="278"/>
      <c r="C434" s="470" t="n">
        <v>8458</v>
      </c>
      <c r="D434" s="472" t="s">
        <v>195</v>
      </c>
      <c r="E434" s="472"/>
      <c r="F434" s="472"/>
      <c r="G434" s="472"/>
      <c r="H434" s="472"/>
      <c r="I434" s="472"/>
      <c r="J434" s="404" t="n">
        <v>78</v>
      </c>
      <c r="K434" s="42" t="n">
        <v>16</v>
      </c>
      <c r="L434" s="43" t="n">
        <v>12</v>
      </c>
      <c r="M434" s="43" t="n">
        <v>40</v>
      </c>
      <c r="N434" s="43" t="n">
        <v>337</v>
      </c>
      <c r="O434" s="395" t="s">
        <v>35</v>
      </c>
      <c r="P434" s="395"/>
      <c r="Q434" s="395"/>
      <c r="R434" s="395"/>
      <c r="S434" s="395"/>
      <c r="T434" s="395"/>
      <c r="U434" s="395"/>
      <c r="V434" s="395"/>
      <c r="W434" s="395"/>
      <c r="X434" s="395"/>
      <c r="Y434" s="395"/>
      <c r="Z434" s="395"/>
      <c r="AA434" s="43"/>
      <c r="AB434" s="43"/>
      <c r="AC434" s="43"/>
      <c r="AD434" s="43"/>
      <c r="AE434" s="43"/>
      <c r="AF434" s="43"/>
      <c r="AG434" s="43"/>
      <c r="AH434" s="43"/>
      <c r="AI434" s="43"/>
      <c r="AJ434" s="46"/>
    </row>
    <row r="435" customFormat="false" ht="15.75" hidden="false" customHeight="true" outlineLevel="0" collapsed="false">
      <c r="A435" s="0" t="s">
        <v>32</v>
      </c>
      <c r="B435" s="278"/>
      <c r="C435" s="470" t="n">
        <v>7105</v>
      </c>
      <c r="D435" s="473" t="s">
        <v>89</v>
      </c>
      <c r="E435" s="473"/>
      <c r="F435" s="473"/>
      <c r="G435" s="473"/>
      <c r="H435" s="473"/>
      <c r="I435" s="473"/>
      <c r="J435" s="454" t="n">
        <v>71</v>
      </c>
      <c r="K435" s="33" t="n">
        <v>6</v>
      </c>
      <c r="L435" s="34" t="n">
        <v>16</v>
      </c>
      <c r="M435" s="34" t="n">
        <v>68</v>
      </c>
      <c r="N435" s="34" t="n">
        <v>431</v>
      </c>
      <c r="O435" s="34" t="s">
        <v>35</v>
      </c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51"/>
    </row>
    <row r="436" customFormat="false" ht="15.75" hidden="false" customHeight="true" outlineLevel="0" collapsed="false">
      <c r="A436" s="0" t="s">
        <v>32</v>
      </c>
      <c r="B436" s="278"/>
      <c r="C436" s="470" t="n">
        <v>1332</v>
      </c>
      <c r="D436" s="474" t="s">
        <v>93</v>
      </c>
      <c r="E436" s="474"/>
      <c r="F436" s="474"/>
      <c r="G436" s="474"/>
      <c r="H436" s="474"/>
      <c r="I436" s="474"/>
      <c r="J436" s="23" t="n">
        <v>3</v>
      </c>
      <c r="K436" s="102" t="n">
        <v>2</v>
      </c>
      <c r="L436" s="103" t="n">
        <v>7</v>
      </c>
      <c r="M436" s="103" t="n">
        <v>16</v>
      </c>
      <c r="N436" s="103" t="n">
        <v>76</v>
      </c>
      <c r="O436" s="103" t="s">
        <v>35</v>
      </c>
      <c r="P436" s="45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6"/>
    </row>
    <row r="437" customFormat="false" ht="15.75" hidden="false" customHeight="true" outlineLevel="0" collapsed="false">
      <c r="A437" s="0" t="s">
        <v>32</v>
      </c>
      <c r="B437" s="278"/>
      <c r="C437" s="470" t="n">
        <v>1429</v>
      </c>
      <c r="D437" s="473" t="s">
        <v>94</v>
      </c>
      <c r="E437" s="473"/>
      <c r="F437" s="473"/>
      <c r="G437" s="473"/>
      <c r="H437" s="473"/>
      <c r="I437" s="473"/>
      <c r="J437" s="454" t="n">
        <v>4</v>
      </c>
      <c r="K437" s="33" t="n">
        <v>1</v>
      </c>
      <c r="L437" s="34" t="n">
        <v>0</v>
      </c>
      <c r="M437" s="34" t="n">
        <v>12</v>
      </c>
      <c r="N437" s="34" t="n">
        <v>54</v>
      </c>
      <c r="O437" s="34" t="s">
        <v>35</v>
      </c>
      <c r="P437" s="37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8"/>
    </row>
    <row r="438" customFormat="false" ht="15.75" hidden="false" customHeight="true" outlineLevel="0" collapsed="false">
      <c r="A438" s="0" t="s">
        <v>32</v>
      </c>
      <c r="B438" s="211" t="s">
        <v>95</v>
      </c>
      <c r="C438" s="350" t="n">
        <v>15428</v>
      </c>
      <c r="D438" s="475" t="s">
        <v>96</v>
      </c>
      <c r="E438" s="475"/>
      <c r="F438" s="475"/>
      <c r="G438" s="475"/>
      <c r="H438" s="475"/>
      <c r="I438" s="475"/>
      <c r="J438" s="433" t="n">
        <v>9</v>
      </c>
      <c r="K438" s="42"/>
      <c r="L438" s="43"/>
      <c r="M438" s="43"/>
      <c r="N438" s="43"/>
      <c r="O438" s="395" t="s">
        <v>35</v>
      </c>
      <c r="P438" s="395"/>
      <c r="Q438" s="395"/>
      <c r="R438" s="395"/>
      <c r="S438" s="395"/>
      <c r="T438" s="395"/>
      <c r="U438" s="395"/>
      <c r="V438" s="395"/>
      <c r="W438" s="395"/>
      <c r="X438" s="395"/>
      <c r="Y438" s="395"/>
      <c r="Z438" s="395"/>
      <c r="AA438" s="43"/>
      <c r="AB438" s="43"/>
      <c r="AC438" s="43"/>
      <c r="AD438" s="43"/>
      <c r="AE438" s="43"/>
      <c r="AF438" s="43"/>
      <c r="AG438" s="43"/>
      <c r="AH438" s="43"/>
      <c r="AI438" s="43"/>
      <c r="AJ438" s="46"/>
    </row>
    <row r="439" customFormat="false" ht="15.75" hidden="false" customHeight="false" outlineLevel="0" collapsed="false">
      <c r="B439" s="215" t="s">
        <v>97</v>
      </c>
      <c r="C439" s="215"/>
      <c r="D439" s="215"/>
      <c r="E439" s="215"/>
      <c r="F439" s="215"/>
      <c r="G439" s="215"/>
      <c r="H439" s="215"/>
      <c r="I439" s="216" t="s">
        <v>98</v>
      </c>
      <c r="J439" s="218"/>
      <c r="K439" s="217"/>
      <c r="L439" s="217"/>
      <c r="M439" s="217"/>
      <c r="N439" s="217"/>
      <c r="O439" s="346" t="n">
        <v>0</v>
      </c>
      <c r="P439" s="346" t="n">
        <f aca="false">SUMPRODUCT($J$408:$J$438,P408:P438)</f>
        <v>0</v>
      </c>
      <c r="Q439" s="346" t="n">
        <f aca="false">SUMPRODUCT($J$408:$J$438,Q408:Q438)</f>
        <v>0</v>
      </c>
      <c r="R439" s="346" t="n">
        <f aca="false">SUMPRODUCT($J$408:$J$438,R408:R438)</f>
        <v>0</v>
      </c>
      <c r="S439" s="346" t="n">
        <f aca="false">SUMPRODUCT($J$408:$J$438,S408:S438)</f>
        <v>0</v>
      </c>
      <c r="T439" s="346" t="n">
        <f aca="false">SUMPRODUCT($J$408:$J$438,T408:T438)</f>
        <v>0</v>
      </c>
      <c r="U439" s="346" t="n">
        <f aca="false">SUMPRODUCT($J$408:$J$438,U408:U438)</f>
        <v>0</v>
      </c>
      <c r="V439" s="346" t="n">
        <f aca="false">SUMPRODUCT($J$408:$J$438,V408:V438)</f>
        <v>0</v>
      </c>
      <c r="W439" s="346" t="n">
        <f aca="false">SUMPRODUCT($J$408:$J$438,W408:W438)</f>
        <v>0</v>
      </c>
      <c r="X439" s="346" t="n">
        <f aca="false">SUMPRODUCT($J$408:$J$438,X408:X438)</f>
        <v>0</v>
      </c>
      <c r="Y439" s="346" t="n">
        <f aca="false">SUMPRODUCT($J$408:$J$438,Y408:Y438)</f>
        <v>0</v>
      </c>
      <c r="Z439" s="346" t="n">
        <f aca="false">SUMPRODUCT($J$408:$J$438,Z408:Z438)</f>
        <v>0</v>
      </c>
      <c r="AA439" s="346" t="n">
        <f aca="false">SUMPRODUCT($J$408:$J$438,AA408:AA438)</f>
        <v>0</v>
      </c>
      <c r="AB439" s="346" t="n">
        <f aca="false">SUMPRODUCT($J$408:$J$438,AB408:AB438)</f>
        <v>0</v>
      </c>
      <c r="AC439" s="346" t="n">
        <f aca="false">SUMPRODUCT($J$408:$J$438,AC408:AC438)</f>
        <v>0</v>
      </c>
      <c r="AD439" s="346" t="n">
        <f aca="false">SUMPRODUCT($J$408:$J$438,AD408:AD438)</f>
        <v>0</v>
      </c>
      <c r="AE439" s="346" t="n">
        <f aca="false">SUMPRODUCT($J$408:$J$438,AE408:AE438)</f>
        <v>0</v>
      </c>
      <c r="AF439" s="346" t="n">
        <f aca="false">SUMPRODUCT($J$408:$J$438,AF408:AF438)</f>
        <v>0</v>
      </c>
      <c r="AG439" s="346" t="n">
        <f aca="false">SUMPRODUCT($J$408:$J$438,AG408:AG438)</f>
        <v>0</v>
      </c>
      <c r="AH439" s="346" t="n">
        <f aca="false">SUMPRODUCT($J$408:$J$438,AH408:AH438)</f>
        <v>0</v>
      </c>
      <c r="AI439" s="346" t="n">
        <f aca="false">SUMPRODUCT($J$408:$J$438,AI408:AI438)</f>
        <v>0</v>
      </c>
      <c r="AJ439" s="346" t="n">
        <f aca="false">SUMPRODUCT($J$408:$J$438,AJ408:AJ438)</f>
        <v>0</v>
      </c>
      <c r="AL439" s="347"/>
      <c r="AM439" s="347"/>
      <c r="AN439" s="347"/>
      <c r="AO439" s="347"/>
      <c r="AP439" s="347"/>
      <c r="AQ439" s="347"/>
    </row>
    <row r="440" customFormat="false" ht="15.75" hidden="false" customHeight="true" outlineLevel="0" collapsed="false">
      <c r="I440" s="3" t="s">
        <v>308</v>
      </c>
      <c r="J440" s="476"/>
      <c r="K440" s="476"/>
      <c r="L440" s="476"/>
      <c r="M440" s="476"/>
      <c r="N440" s="476"/>
      <c r="O440" s="477" t="n">
        <v>0</v>
      </c>
      <c r="P440" s="477" t="n">
        <f aca="false">P439+P399+P363+P288+P217+P146+P71</f>
        <v>0</v>
      </c>
      <c r="Q440" s="477" t="n">
        <f aca="false">Q439+Q399+Q363+Q288+Q217+Q146+Q71</f>
        <v>0</v>
      </c>
      <c r="R440" s="477" t="n">
        <f aca="false">R439+R399+R363+R288+R217+R146+R71</f>
        <v>0</v>
      </c>
      <c r="S440" s="477" t="n">
        <f aca="false">S439+S399+S363+S288+S217+S146+S71</f>
        <v>0</v>
      </c>
      <c r="T440" s="477" t="n">
        <f aca="false">T439+T399+T363+T288+T217+T146+T71</f>
        <v>0</v>
      </c>
      <c r="U440" s="477" t="n">
        <f aca="false">U439+U399+U363+U288+U217+U146+U71</f>
        <v>0</v>
      </c>
      <c r="V440" s="477" t="n">
        <f aca="false">V439+V399+V363+V288+V217+V146+V71</f>
        <v>0</v>
      </c>
      <c r="W440" s="477" t="n">
        <f aca="false">W439+W399+W363+W288+W217+W146+W71</f>
        <v>0</v>
      </c>
      <c r="X440" s="477" t="n">
        <f aca="false">X439+X399+X363+X288+X217+X146+X71</f>
        <v>0</v>
      </c>
      <c r="Y440" s="477" t="n">
        <f aca="false">Y439+Y399+Y363+Y288+Y217+Y146+Y71</f>
        <v>0</v>
      </c>
      <c r="Z440" s="477" t="n">
        <f aca="false">Z439+Z399+Z363+Z288+Z217+Z146+Z71</f>
        <v>0</v>
      </c>
      <c r="AA440" s="477" t="n">
        <f aca="false">AA439+AA399+AA363+AA288+AA217+AA146+AA71</f>
        <v>0</v>
      </c>
      <c r="AB440" s="477" t="n">
        <f aca="false">AB439+AB399+AB363+AB288+AB217+AB146+AB71</f>
        <v>0</v>
      </c>
      <c r="AC440" s="477" t="n">
        <f aca="false">AC439+AC399+AC363+AC288+AC217+AC146+AC71</f>
        <v>0</v>
      </c>
      <c r="AD440" s="477" t="n">
        <f aca="false">AD439+AD399+AD363+AD288+AD217+AD146+AD71</f>
        <v>0</v>
      </c>
      <c r="AE440" s="477" t="n">
        <f aca="false">AE439+AE399+AE363+AE288+AE217+AE146+AE71</f>
        <v>0</v>
      </c>
      <c r="AF440" s="477" t="n">
        <f aca="false">AF439+AF399+AF363+AF288+AF217+AF146+AF71</f>
        <v>0</v>
      </c>
      <c r="AG440" s="477" t="n">
        <f aca="false">AG439+AG399+AG363+AG288+AG217+AG146+AG71</f>
        <v>0</v>
      </c>
      <c r="AH440" s="477" t="n">
        <f aca="false">AH439+AH399+AH363+AH288+AH217+AH146+AH71</f>
        <v>0</v>
      </c>
      <c r="AI440" s="477" t="n">
        <f aca="false">AI439+AI399+AI363+AI288+AI217+AI146+AI71</f>
        <v>0</v>
      </c>
      <c r="AJ440" s="477" t="n">
        <f aca="false">AJ439+AJ399+AJ363+AJ288+AJ217+AJ146+AJ71</f>
        <v>0</v>
      </c>
      <c r="AL440" s="347"/>
      <c r="AM440" s="347"/>
      <c r="AN440" s="347"/>
      <c r="AO440" s="347"/>
      <c r="AP440" s="347"/>
      <c r="AQ440" s="347"/>
    </row>
    <row r="441" customFormat="false" ht="14.25" hidden="false" customHeight="false" outlineLevel="0" collapsed="false">
      <c r="AL441" s="347"/>
      <c r="AM441" s="347"/>
      <c r="AN441" s="347"/>
      <c r="AO441" s="347"/>
      <c r="AP441" s="347"/>
      <c r="AQ441" s="347"/>
    </row>
    <row r="442" customFormat="false" ht="14.25" hidden="false" customHeight="false" outlineLevel="0" collapsed="false">
      <c r="AL442" s="347"/>
      <c r="AM442" s="347"/>
      <c r="AN442" s="347"/>
      <c r="AO442" s="347"/>
      <c r="AP442" s="347"/>
      <c r="AQ442" s="347"/>
    </row>
    <row r="443" customFormat="false" ht="14.25" hidden="false" customHeight="false" outlineLevel="0" collapsed="false">
      <c r="AL443" s="347"/>
      <c r="AM443" s="347"/>
      <c r="AN443" s="347"/>
      <c r="AO443" s="347"/>
      <c r="AP443" s="347"/>
      <c r="AQ443" s="347"/>
    </row>
    <row r="444" customFormat="false" ht="14.25" hidden="false" customHeight="false" outlineLevel="0" collapsed="false">
      <c r="AL444" s="347"/>
      <c r="AM444" s="347"/>
      <c r="AN444" s="347"/>
      <c r="AO444" s="347"/>
      <c r="AP444" s="347"/>
      <c r="AQ444" s="347"/>
    </row>
    <row r="445" customFormat="false" ht="14.25" hidden="false" customHeight="false" outlineLevel="0" collapsed="false">
      <c r="AL445" s="347"/>
      <c r="AM445" s="347"/>
      <c r="AN445" s="347"/>
      <c r="AO445" s="347"/>
      <c r="AP445" s="347"/>
      <c r="AQ445" s="347"/>
    </row>
    <row r="446" customFormat="false" ht="14.25" hidden="false" customHeight="false" outlineLevel="0" collapsed="false">
      <c r="AL446" s="347"/>
      <c r="AM446" s="347"/>
      <c r="AN446" s="347"/>
      <c r="AO446" s="347"/>
      <c r="AP446" s="347"/>
      <c r="AQ446" s="347"/>
    </row>
    <row r="447" customFormat="false" ht="14.25" hidden="false" customHeight="false" outlineLevel="0" collapsed="false">
      <c r="AL447" s="347"/>
      <c r="AM447" s="347"/>
      <c r="AN447" s="347"/>
      <c r="AO447" s="347"/>
      <c r="AP447" s="347"/>
      <c r="AQ447" s="347"/>
    </row>
    <row r="448" customFormat="false" ht="14.25" hidden="false" customHeight="false" outlineLevel="0" collapsed="false">
      <c r="AL448" s="347"/>
      <c r="AM448" s="347"/>
      <c r="AN448" s="347"/>
      <c r="AO448" s="347"/>
      <c r="AP448" s="347"/>
      <c r="AQ448" s="347"/>
    </row>
    <row r="449" customFormat="false" ht="14.25" hidden="false" customHeight="false" outlineLevel="0" collapsed="false">
      <c r="AL449" s="347"/>
      <c r="AM449" s="347"/>
      <c r="AN449" s="347"/>
      <c r="AO449" s="347"/>
      <c r="AP449" s="347"/>
      <c r="AQ449" s="347"/>
    </row>
    <row r="450" customFormat="false" ht="14.25" hidden="false" customHeight="false" outlineLevel="0" collapsed="false">
      <c r="AL450" s="347"/>
      <c r="AM450" s="347"/>
      <c r="AN450" s="347"/>
      <c r="AO450" s="347"/>
      <c r="AP450" s="347"/>
      <c r="AQ450" s="347"/>
    </row>
    <row r="451" customFormat="false" ht="14.25" hidden="false" customHeight="false" outlineLevel="0" collapsed="false">
      <c r="AL451" s="347"/>
      <c r="AM451" s="347"/>
      <c r="AN451" s="347"/>
      <c r="AO451" s="347"/>
      <c r="AP451" s="347"/>
      <c r="AQ451" s="347"/>
    </row>
    <row r="452" customFormat="false" ht="14.25" hidden="false" customHeight="false" outlineLevel="0" collapsed="false">
      <c r="AL452" s="347"/>
      <c r="AM452" s="347"/>
      <c r="AN452" s="347"/>
      <c r="AO452" s="347"/>
      <c r="AP452" s="347"/>
      <c r="AQ452" s="347"/>
    </row>
    <row r="453" customFormat="false" ht="14.25" hidden="false" customHeight="false" outlineLevel="0" collapsed="false">
      <c r="AL453" s="347"/>
      <c r="AM453" s="347"/>
      <c r="AN453" s="347"/>
      <c r="AO453" s="347"/>
      <c r="AP453" s="347"/>
      <c r="AQ453" s="347"/>
    </row>
    <row r="454" customFormat="false" ht="14.25" hidden="false" customHeight="false" outlineLevel="0" collapsed="false">
      <c r="AL454" s="347"/>
      <c r="AM454" s="347"/>
      <c r="AN454" s="347"/>
      <c r="AO454" s="347"/>
      <c r="AP454" s="347"/>
      <c r="AQ454" s="347"/>
    </row>
    <row r="455" customFormat="false" ht="14.25" hidden="false" customHeight="false" outlineLevel="0" collapsed="false">
      <c r="AL455" s="347"/>
      <c r="AM455" s="347"/>
      <c r="AN455" s="347"/>
      <c r="AO455" s="347"/>
      <c r="AP455" s="347"/>
      <c r="AQ455" s="347"/>
    </row>
    <row r="456" customFormat="false" ht="14.25" hidden="false" customHeight="false" outlineLevel="0" collapsed="false">
      <c r="AL456" s="347"/>
      <c r="AM456" s="347"/>
      <c r="AN456" s="347"/>
      <c r="AO456" s="347"/>
      <c r="AP456" s="347"/>
      <c r="AQ456" s="347"/>
    </row>
    <row r="457" customFormat="false" ht="14.25" hidden="false" customHeight="false" outlineLevel="0" collapsed="false">
      <c r="AL457" s="347"/>
      <c r="AM457" s="347"/>
      <c r="AN457" s="347"/>
      <c r="AO457" s="347"/>
      <c r="AP457" s="347"/>
      <c r="AQ457" s="347"/>
    </row>
    <row r="458" customFormat="false" ht="14.25" hidden="false" customHeight="false" outlineLevel="0" collapsed="false">
      <c r="AL458" s="347"/>
      <c r="AM458" s="347"/>
      <c r="AN458" s="347"/>
      <c r="AO458" s="347"/>
      <c r="AP458" s="347"/>
      <c r="AQ458" s="347"/>
    </row>
    <row r="459" customFormat="false" ht="14.25" hidden="false" customHeight="false" outlineLevel="0" collapsed="false">
      <c r="AL459" s="347"/>
      <c r="AM459" s="347"/>
      <c r="AN459" s="347"/>
      <c r="AO459" s="347"/>
      <c r="AP459" s="347"/>
      <c r="AQ459" s="347"/>
    </row>
    <row r="460" customFormat="false" ht="14.25" hidden="false" customHeight="false" outlineLevel="0" collapsed="false">
      <c r="AL460" s="347"/>
      <c r="AM460" s="347"/>
      <c r="AN460" s="347"/>
      <c r="AO460" s="347"/>
      <c r="AP460" s="347"/>
      <c r="AQ460" s="347"/>
    </row>
    <row r="461" customFormat="false" ht="14.25" hidden="false" customHeight="false" outlineLevel="0" collapsed="false">
      <c r="AL461" s="347"/>
      <c r="AM461" s="347"/>
      <c r="AN461" s="347"/>
      <c r="AO461" s="347"/>
      <c r="AP461" s="347"/>
      <c r="AQ461" s="347"/>
    </row>
    <row r="462" customFormat="false" ht="14.25" hidden="false" customHeight="false" outlineLevel="0" collapsed="false">
      <c r="AL462" s="347"/>
      <c r="AM462" s="347"/>
      <c r="AN462" s="347"/>
      <c r="AO462" s="347"/>
      <c r="AP462" s="347"/>
      <c r="AQ462" s="347"/>
    </row>
    <row r="463" customFormat="false" ht="14.25" hidden="false" customHeight="false" outlineLevel="0" collapsed="false">
      <c r="AL463" s="347"/>
      <c r="AM463" s="347"/>
      <c r="AN463" s="347"/>
      <c r="AO463" s="347"/>
      <c r="AP463" s="347"/>
      <c r="AQ463" s="347"/>
    </row>
    <row r="464" customFormat="false" ht="14.25" hidden="false" customHeight="false" outlineLevel="0" collapsed="false">
      <c r="AL464" s="347"/>
      <c r="AM464" s="347"/>
      <c r="AN464" s="347"/>
      <c r="AO464" s="347"/>
      <c r="AP464" s="347"/>
      <c r="AQ464" s="347"/>
    </row>
    <row r="465" customFormat="false" ht="14.25" hidden="false" customHeight="false" outlineLevel="0" collapsed="false">
      <c r="AL465" s="347"/>
      <c r="AM465" s="347"/>
      <c r="AN465" s="347"/>
      <c r="AO465" s="347"/>
      <c r="AP465" s="347"/>
      <c r="AQ465" s="347"/>
    </row>
    <row r="466" customFormat="false" ht="14.25" hidden="false" customHeight="false" outlineLevel="0" collapsed="false">
      <c r="AL466" s="347"/>
      <c r="AM466" s="347"/>
      <c r="AN466" s="347"/>
      <c r="AO466" s="347"/>
      <c r="AP466" s="347"/>
      <c r="AQ466" s="347"/>
    </row>
    <row r="467" customFormat="false" ht="14.25" hidden="false" customHeight="false" outlineLevel="0" collapsed="false">
      <c r="AL467" s="347"/>
      <c r="AM467" s="347"/>
      <c r="AN467" s="347"/>
      <c r="AO467" s="347"/>
      <c r="AP467" s="347"/>
      <c r="AQ467" s="347"/>
    </row>
    <row r="468" customFormat="false" ht="14.25" hidden="false" customHeight="false" outlineLevel="0" collapsed="false">
      <c r="AL468" s="347"/>
      <c r="AM468" s="347"/>
      <c r="AN468" s="347"/>
      <c r="AO468" s="347"/>
      <c r="AP468" s="347"/>
      <c r="AQ468" s="347"/>
    </row>
    <row r="469" customFormat="false" ht="14.25" hidden="false" customHeight="false" outlineLevel="0" collapsed="false">
      <c r="AL469" s="347"/>
      <c r="AM469" s="347"/>
      <c r="AN469" s="347"/>
      <c r="AO469" s="347"/>
      <c r="AP469" s="347"/>
      <c r="AQ469" s="347"/>
    </row>
    <row r="470" customFormat="false" ht="14.25" hidden="false" customHeight="false" outlineLevel="0" collapsed="false">
      <c r="AL470" s="347"/>
      <c r="AM470" s="347"/>
      <c r="AN470" s="347"/>
      <c r="AO470" s="347"/>
      <c r="AP470" s="347"/>
      <c r="AQ470" s="347"/>
    </row>
    <row r="471" customFormat="false" ht="14.25" hidden="false" customHeight="false" outlineLevel="0" collapsed="false">
      <c r="AL471" s="347"/>
      <c r="AM471" s="347"/>
      <c r="AN471" s="347"/>
      <c r="AO471" s="347"/>
      <c r="AP471" s="347"/>
      <c r="AQ471" s="347"/>
    </row>
    <row r="472" customFormat="false" ht="14.25" hidden="false" customHeight="false" outlineLevel="0" collapsed="false">
      <c r="AL472" s="347"/>
      <c r="AM472" s="347"/>
      <c r="AN472" s="347"/>
      <c r="AO472" s="347"/>
      <c r="AP472" s="347"/>
      <c r="AQ472" s="347"/>
    </row>
    <row r="473" customFormat="false" ht="14.25" hidden="false" customHeight="false" outlineLevel="0" collapsed="false">
      <c r="AL473" s="347"/>
      <c r="AM473" s="347"/>
      <c r="AN473" s="347"/>
      <c r="AO473" s="347"/>
      <c r="AP473" s="347"/>
      <c r="AQ473" s="347"/>
    </row>
    <row r="474" customFormat="false" ht="14.25" hidden="false" customHeight="false" outlineLevel="0" collapsed="false">
      <c r="AL474" s="347"/>
      <c r="AM474" s="347"/>
      <c r="AN474" s="347"/>
      <c r="AO474" s="347"/>
      <c r="AP474" s="347"/>
      <c r="AQ474" s="347"/>
    </row>
    <row r="475" customFormat="false" ht="14.25" hidden="false" customHeight="false" outlineLevel="0" collapsed="false">
      <c r="AL475" s="347"/>
      <c r="AM475" s="347"/>
      <c r="AN475" s="347"/>
      <c r="AO475" s="347"/>
      <c r="AP475" s="347"/>
      <c r="AQ475" s="347"/>
    </row>
    <row r="476" customFormat="false" ht="14.25" hidden="false" customHeight="false" outlineLevel="0" collapsed="false">
      <c r="AL476" s="347"/>
      <c r="AM476" s="347"/>
      <c r="AN476" s="347"/>
      <c r="AO476" s="347"/>
      <c r="AP476" s="347"/>
      <c r="AQ476" s="347"/>
    </row>
    <row r="477" customFormat="false" ht="14.25" hidden="false" customHeight="false" outlineLevel="0" collapsed="false">
      <c r="AL477" s="347"/>
      <c r="AM477" s="347"/>
      <c r="AN477" s="347"/>
      <c r="AO477" s="347"/>
      <c r="AP477" s="347"/>
      <c r="AQ477" s="347"/>
    </row>
    <row r="478" customFormat="false" ht="14.25" hidden="false" customHeight="false" outlineLevel="0" collapsed="false">
      <c r="AL478" s="347"/>
      <c r="AM478" s="347"/>
      <c r="AN478" s="347"/>
      <c r="AO478" s="347"/>
      <c r="AP478" s="347"/>
      <c r="AQ478" s="347"/>
    </row>
    <row r="479" customFormat="false" ht="14.25" hidden="false" customHeight="false" outlineLevel="0" collapsed="false">
      <c r="AL479" s="347"/>
      <c r="AM479" s="347"/>
      <c r="AN479" s="347"/>
      <c r="AO479" s="347"/>
      <c r="AP479" s="347"/>
      <c r="AQ479" s="347"/>
    </row>
    <row r="480" customFormat="false" ht="14.25" hidden="false" customHeight="false" outlineLevel="0" collapsed="false">
      <c r="AL480" s="347"/>
      <c r="AM480" s="347"/>
      <c r="AN480" s="347"/>
      <c r="AO480" s="347"/>
      <c r="AP480" s="347"/>
      <c r="AQ480" s="347"/>
    </row>
    <row r="481" customFormat="false" ht="14.25" hidden="false" customHeight="false" outlineLevel="0" collapsed="false">
      <c r="AL481" s="347"/>
      <c r="AM481" s="347"/>
      <c r="AN481" s="347"/>
      <c r="AO481" s="347"/>
      <c r="AP481" s="347"/>
      <c r="AQ481" s="347"/>
    </row>
    <row r="482" customFormat="false" ht="14.25" hidden="false" customHeight="false" outlineLevel="0" collapsed="false">
      <c r="AL482" s="347"/>
      <c r="AM482" s="347"/>
      <c r="AN482" s="347"/>
      <c r="AO482" s="347"/>
      <c r="AP482" s="347"/>
      <c r="AQ482" s="347"/>
    </row>
    <row r="483" customFormat="false" ht="14.25" hidden="false" customHeight="false" outlineLevel="0" collapsed="false">
      <c r="AL483" s="347"/>
      <c r="AM483" s="347"/>
      <c r="AN483" s="347"/>
      <c r="AO483" s="347"/>
      <c r="AP483" s="347"/>
      <c r="AQ483" s="347"/>
    </row>
    <row r="484" customFormat="false" ht="14.25" hidden="false" customHeight="false" outlineLevel="0" collapsed="false">
      <c r="AL484" s="347"/>
      <c r="AM484" s="347"/>
      <c r="AN484" s="347"/>
      <c r="AO484" s="347"/>
      <c r="AP484" s="347"/>
      <c r="AQ484" s="347"/>
    </row>
    <row r="485" customFormat="false" ht="14.25" hidden="false" customHeight="false" outlineLevel="0" collapsed="false">
      <c r="AL485" s="347"/>
      <c r="AM485" s="347"/>
      <c r="AN485" s="347"/>
      <c r="AO485" s="347"/>
      <c r="AP485" s="347"/>
      <c r="AQ485" s="347"/>
    </row>
    <row r="486" customFormat="false" ht="14.25" hidden="false" customHeight="false" outlineLevel="0" collapsed="false">
      <c r="AL486" s="347"/>
      <c r="AM486" s="347"/>
      <c r="AN486" s="347"/>
      <c r="AO486" s="347"/>
      <c r="AP486" s="347"/>
      <c r="AQ486" s="347"/>
    </row>
    <row r="487" customFormat="false" ht="14.25" hidden="false" customHeight="false" outlineLevel="0" collapsed="false">
      <c r="AL487" s="347"/>
      <c r="AM487" s="347"/>
      <c r="AN487" s="347"/>
      <c r="AO487" s="347"/>
      <c r="AP487" s="347"/>
      <c r="AQ487" s="347"/>
    </row>
    <row r="488" customFormat="false" ht="14.25" hidden="false" customHeight="false" outlineLevel="0" collapsed="false">
      <c r="AL488" s="347"/>
      <c r="AM488" s="347"/>
      <c r="AN488" s="347"/>
      <c r="AO488" s="347"/>
      <c r="AP488" s="347"/>
      <c r="AQ488" s="347"/>
    </row>
    <row r="489" customFormat="false" ht="14.25" hidden="false" customHeight="false" outlineLevel="0" collapsed="false">
      <c r="AL489" s="347"/>
      <c r="AM489" s="347"/>
      <c r="AN489" s="347"/>
      <c r="AO489" s="347"/>
      <c r="AP489" s="347"/>
      <c r="AQ489" s="347"/>
    </row>
    <row r="490" customFormat="false" ht="14.25" hidden="false" customHeight="false" outlineLevel="0" collapsed="false">
      <c r="AL490" s="347"/>
      <c r="AM490" s="347"/>
      <c r="AN490" s="347"/>
      <c r="AO490" s="347"/>
      <c r="AP490" s="347"/>
      <c r="AQ490" s="347"/>
    </row>
    <row r="491" customFormat="false" ht="14.25" hidden="false" customHeight="false" outlineLevel="0" collapsed="false">
      <c r="AL491" s="347"/>
      <c r="AM491" s="347"/>
      <c r="AN491" s="347"/>
      <c r="AO491" s="347"/>
      <c r="AP491" s="347"/>
      <c r="AQ491" s="347"/>
    </row>
    <row r="492" customFormat="false" ht="14.25" hidden="false" customHeight="false" outlineLevel="0" collapsed="false">
      <c r="AL492" s="347"/>
      <c r="AM492" s="347"/>
      <c r="AN492" s="347"/>
      <c r="AO492" s="347"/>
      <c r="AP492" s="347"/>
      <c r="AQ492" s="347"/>
    </row>
    <row r="493" customFormat="false" ht="14.25" hidden="false" customHeight="false" outlineLevel="0" collapsed="false">
      <c r="AL493" s="347"/>
      <c r="AM493" s="347"/>
      <c r="AN493" s="347"/>
      <c r="AO493" s="347"/>
      <c r="AP493" s="347"/>
      <c r="AQ493" s="347"/>
    </row>
    <row r="494" customFormat="false" ht="14.25" hidden="false" customHeight="false" outlineLevel="0" collapsed="false">
      <c r="AL494" s="347"/>
      <c r="AM494" s="347"/>
      <c r="AN494" s="347"/>
      <c r="AO494" s="347"/>
      <c r="AP494" s="347"/>
      <c r="AQ494" s="347"/>
    </row>
    <row r="495" customFormat="false" ht="14.25" hidden="false" customHeight="false" outlineLevel="0" collapsed="false">
      <c r="AL495" s="347"/>
      <c r="AM495" s="347"/>
      <c r="AN495" s="347"/>
      <c r="AO495" s="347"/>
      <c r="AP495" s="347"/>
      <c r="AQ495" s="347"/>
    </row>
    <row r="496" customFormat="false" ht="14.25" hidden="false" customHeight="false" outlineLevel="0" collapsed="false">
      <c r="AL496" s="347"/>
      <c r="AM496" s="347"/>
      <c r="AN496" s="347"/>
      <c r="AO496" s="347"/>
      <c r="AP496" s="347"/>
      <c r="AQ496" s="347"/>
    </row>
    <row r="497" customFormat="false" ht="14.25" hidden="false" customHeight="false" outlineLevel="0" collapsed="false">
      <c r="AL497" s="347"/>
      <c r="AM497" s="347"/>
      <c r="AN497" s="347"/>
      <c r="AO497" s="347"/>
      <c r="AP497" s="347"/>
      <c r="AQ497" s="347"/>
    </row>
    <row r="498" customFormat="false" ht="14.25" hidden="false" customHeight="false" outlineLevel="0" collapsed="false">
      <c r="AL498" s="347"/>
      <c r="AM498" s="347"/>
      <c r="AN498" s="347"/>
      <c r="AO498" s="347"/>
      <c r="AP498" s="347"/>
      <c r="AQ498" s="347"/>
    </row>
    <row r="499" customFormat="false" ht="14.25" hidden="false" customHeight="false" outlineLevel="0" collapsed="false">
      <c r="AL499" s="347"/>
      <c r="AM499" s="347"/>
      <c r="AN499" s="347"/>
      <c r="AO499" s="347"/>
      <c r="AP499" s="347"/>
      <c r="AQ499" s="347"/>
    </row>
    <row r="500" customFormat="false" ht="14.25" hidden="false" customHeight="false" outlineLevel="0" collapsed="false">
      <c r="AL500" s="347"/>
      <c r="AM500" s="347"/>
      <c r="AN500" s="347"/>
      <c r="AO500" s="347"/>
      <c r="AP500" s="347"/>
      <c r="AQ500" s="347"/>
    </row>
    <row r="501" customFormat="false" ht="14.25" hidden="false" customHeight="false" outlineLevel="0" collapsed="false">
      <c r="AL501" s="347"/>
      <c r="AM501" s="347"/>
      <c r="AN501" s="347"/>
      <c r="AO501" s="347"/>
      <c r="AP501" s="347"/>
      <c r="AQ501" s="347"/>
    </row>
    <row r="502" customFormat="false" ht="14.25" hidden="false" customHeight="false" outlineLevel="0" collapsed="false">
      <c r="AL502" s="347"/>
      <c r="AM502" s="347"/>
      <c r="AN502" s="347"/>
      <c r="AO502" s="347"/>
      <c r="AP502" s="347"/>
      <c r="AQ502" s="347"/>
    </row>
    <row r="503" customFormat="false" ht="14.25" hidden="false" customHeight="false" outlineLevel="0" collapsed="false">
      <c r="AL503" s="347"/>
      <c r="AM503" s="347"/>
      <c r="AN503" s="347"/>
      <c r="AO503" s="347"/>
      <c r="AP503" s="347"/>
      <c r="AQ503" s="347"/>
    </row>
    <row r="504" customFormat="false" ht="14.25" hidden="false" customHeight="false" outlineLevel="0" collapsed="false">
      <c r="AL504" s="347"/>
      <c r="AM504" s="347"/>
      <c r="AN504" s="347"/>
      <c r="AO504" s="347"/>
      <c r="AP504" s="347"/>
      <c r="AQ504" s="347"/>
    </row>
    <row r="505" customFormat="false" ht="14.25" hidden="false" customHeight="false" outlineLevel="0" collapsed="false">
      <c r="AL505" s="347"/>
      <c r="AM505" s="347"/>
      <c r="AN505" s="347"/>
      <c r="AO505" s="347"/>
      <c r="AP505" s="347"/>
      <c r="AQ505" s="347"/>
    </row>
    <row r="506" customFormat="false" ht="14.25" hidden="false" customHeight="false" outlineLevel="0" collapsed="false">
      <c r="AL506" s="347"/>
      <c r="AM506" s="347"/>
      <c r="AN506" s="347"/>
      <c r="AO506" s="347"/>
      <c r="AP506" s="347"/>
      <c r="AQ506" s="347"/>
    </row>
    <row r="507" customFormat="false" ht="14.25" hidden="false" customHeight="false" outlineLevel="0" collapsed="false">
      <c r="AL507" s="347"/>
      <c r="AM507" s="347"/>
      <c r="AN507" s="347"/>
      <c r="AO507" s="347"/>
      <c r="AP507" s="347"/>
      <c r="AQ507" s="347"/>
    </row>
    <row r="508" customFormat="false" ht="14.25" hidden="false" customHeight="false" outlineLevel="0" collapsed="false">
      <c r="AL508" s="347"/>
      <c r="AM508" s="347"/>
      <c r="AN508" s="347"/>
      <c r="AO508" s="347"/>
      <c r="AP508" s="347"/>
      <c r="AQ508" s="347"/>
    </row>
    <row r="509" customFormat="false" ht="14.25" hidden="false" customHeight="false" outlineLevel="0" collapsed="false">
      <c r="AL509" s="347"/>
      <c r="AM509" s="347"/>
      <c r="AN509" s="347"/>
      <c r="AO509" s="347"/>
      <c r="AP509" s="347"/>
      <c r="AQ509" s="347"/>
    </row>
    <row r="510" customFormat="false" ht="14.25" hidden="false" customHeight="false" outlineLevel="0" collapsed="false">
      <c r="AL510" s="347"/>
      <c r="AM510" s="347"/>
      <c r="AN510" s="347"/>
      <c r="AO510" s="347"/>
      <c r="AP510" s="347"/>
      <c r="AQ510" s="347"/>
    </row>
    <row r="511" customFormat="false" ht="14.25" hidden="false" customHeight="false" outlineLevel="0" collapsed="false">
      <c r="AL511" s="347"/>
      <c r="AM511" s="347"/>
      <c r="AN511" s="347"/>
      <c r="AO511" s="347"/>
      <c r="AP511" s="347"/>
      <c r="AQ511" s="347"/>
    </row>
    <row r="512" customFormat="false" ht="14.25" hidden="false" customHeight="false" outlineLevel="0" collapsed="false">
      <c r="AL512" s="347"/>
      <c r="AM512" s="347"/>
      <c r="AN512" s="347"/>
      <c r="AO512" s="347"/>
      <c r="AP512" s="347"/>
      <c r="AQ512" s="347"/>
    </row>
    <row r="513" customFormat="false" ht="14.25" hidden="false" customHeight="false" outlineLevel="0" collapsed="false">
      <c r="AL513" s="347"/>
      <c r="AM513" s="347"/>
      <c r="AN513" s="347"/>
      <c r="AO513" s="347"/>
      <c r="AP513" s="347"/>
      <c r="AQ513" s="347"/>
    </row>
    <row r="514" customFormat="false" ht="14.25" hidden="false" customHeight="false" outlineLevel="0" collapsed="false">
      <c r="AL514" s="347"/>
      <c r="AM514" s="347"/>
      <c r="AN514" s="347"/>
      <c r="AO514" s="347"/>
      <c r="AP514" s="347"/>
      <c r="AQ514" s="347"/>
    </row>
    <row r="515" customFormat="false" ht="14.25" hidden="false" customHeight="false" outlineLevel="0" collapsed="false">
      <c r="AL515" s="347"/>
      <c r="AM515" s="347"/>
      <c r="AN515" s="347"/>
      <c r="AO515" s="347"/>
      <c r="AP515" s="347"/>
      <c r="AQ515" s="347"/>
    </row>
  </sheetData>
  <mergeCells count="1026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1:I61"/>
    <mergeCell ref="B62:B66"/>
    <mergeCell ref="D63:I63"/>
    <mergeCell ref="D64:I64"/>
    <mergeCell ref="D65:I65"/>
    <mergeCell ref="D66:I66"/>
    <mergeCell ref="B67:B69"/>
    <mergeCell ref="D67:I67"/>
    <mergeCell ref="D68:I68"/>
    <mergeCell ref="D69:I69"/>
    <mergeCell ref="D70:I70"/>
    <mergeCell ref="B71:H71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B73:F73"/>
    <mergeCell ref="G73:J73"/>
    <mergeCell ref="K73:K75"/>
    <mergeCell ref="L73:L75"/>
    <mergeCell ref="M73:M75"/>
    <mergeCell ref="N73:N75"/>
    <mergeCell ref="O73:O75"/>
    <mergeCell ref="B74:J74"/>
    <mergeCell ref="B75:F75"/>
    <mergeCell ref="G75:I75"/>
    <mergeCell ref="B76:B87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B88:B95"/>
    <mergeCell ref="D88:H88"/>
    <mergeCell ref="D89:H89"/>
    <mergeCell ref="D90:H90"/>
    <mergeCell ref="D91:H91"/>
    <mergeCell ref="D92:H92"/>
    <mergeCell ref="D93:H93"/>
    <mergeCell ref="D94:H94"/>
    <mergeCell ref="D95:H95"/>
    <mergeCell ref="B96:B132"/>
    <mergeCell ref="D96:E98"/>
    <mergeCell ref="F96:F98"/>
    <mergeCell ref="G96:I96"/>
    <mergeCell ref="G97:I97"/>
    <mergeCell ref="G98:I98"/>
    <mergeCell ref="D99:F101"/>
    <mergeCell ref="G99:I99"/>
    <mergeCell ref="G100:I100"/>
    <mergeCell ref="G101:I101"/>
    <mergeCell ref="D102:E104"/>
    <mergeCell ref="F102:F104"/>
    <mergeCell ref="G102:I102"/>
    <mergeCell ref="G103:I103"/>
    <mergeCell ref="G104:I104"/>
    <mergeCell ref="D105:F107"/>
    <mergeCell ref="G105:I105"/>
    <mergeCell ref="G106:I106"/>
    <mergeCell ref="G107:I107"/>
    <mergeCell ref="D108:E110"/>
    <mergeCell ref="F108:F110"/>
    <mergeCell ref="G108:I108"/>
    <mergeCell ref="G109:I109"/>
    <mergeCell ref="G110:I110"/>
    <mergeCell ref="D111:F113"/>
    <mergeCell ref="G111:I111"/>
    <mergeCell ref="G112:I112"/>
    <mergeCell ref="G113:I113"/>
    <mergeCell ref="D114:H114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D115:H115"/>
    <mergeCell ref="D116:E118"/>
    <mergeCell ref="F116:F118"/>
    <mergeCell ref="G116:I116"/>
    <mergeCell ref="G117:I117"/>
    <mergeCell ref="G118:I118"/>
    <mergeCell ref="D119:F121"/>
    <mergeCell ref="G119:I119"/>
    <mergeCell ref="G120:I120"/>
    <mergeCell ref="G121:I121"/>
    <mergeCell ref="D122:E124"/>
    <mergeCell ref="F122:F124"/>
    <mergeCell ref="G122:I122"/>
    <mergeCell ref="G123:I123"/>
    <mergeCell ref="G124:I124"/>
    <mergeCell ref="D125:F127"/>
    <mergeCell ref="G125:I125"/>
    <mergeCell ref="G126:I126"/>
    <mergeCell ref="G127:I127"/>
    <mergeCell ref="D128:F132"/>
    <mergeCell ref="G128:I128"/>
    <mergeCell ref="G129:I129"/>
    <mergeCell ref="G130:I130"/>
    <mergeCell ref="G131:I131"/>
    <mergeCell ref="G132:I132"/>
    <mergeCell ref="B133:B135"/>
    <mergeCell ref="D133:I133"/>
    <mergeCell ref="D134:I134"/>
    <mergeCell ref="D135:I135"/>
    <mergeCell ref="D136:I136"/>
    <mergeCell ref="B137:B141"/>
    <mergeCell ref="D137:I137"/>
    <mergeCell ref="D138:I138"/>
    <mergeCell ref="D139:I139"/>
    <mergeCell ref="D140:I140"/>
    <mergeCell ref="D141:I141"/>
    <mergeCell ref="B142:B144"/>
    <mergeCell ref="D142:I142"/>
    <mergeCell ref="D143:I143"/>
    <mergeCell ref="D144:I144"/>
    <mergeCell ref="D145:I145"/>
    <mergeCell ref="B146:H146"/>
    <mergeCell ref="B147:J147"/>
    <mergeCell ref="P147:P150"/>
    <mergeCell ref="Q147:Q150"/>
    <mergeCell ref="R147:R150"/>
    <mergeCell ref="S147:S150"/>
    <mergeCell ref="T147:T150"/>
    <mergeCell ref="U147:U150"/>
    <mergeCell ref="V147:V150"/>
    <mergeCell ref="W147:W150"/>
    <mergeCell ref="X147:X150"/>
    <mergeCell ref="Y147:Y150"/>
    <mergeCell ref="Z147:Z150"/>
    <mergeCell ref="AA147:AA150"/>
    <mergeCell ref="AB147:AB150"/>
    <mergeCell ref="AC147:AC150"/>
    <mergeCell ref="AD147:AD150"/>
    <mergeCell ref="AE147:AE150"/>
    <mergeCell ref="AF147:AF150"/>
    <mergeCell ref="AG147:AG150"/>
    <mergeCell ref="AH147:AH150"/>
    <mergeCell ref="AI147:AI150"/>
    <mergeCell ref="AJ147:AJ150"/>
    <mergeCell ref="B148:F148"/>
    <mergeCell ref="G148:J148"/>
    <mergeCell ref="K148:K150"/>
    <mergeCell ref="L148:L150"/>
    <mergeCell ref="M148:M150"/>
    <mergeCell ref="N148:N150"/>
    <mergeCell ref="O148:O150"/>
    <mergeCell ref="B149:J149"/>
    <mergeCell ref="B150:F150"/>
    <mergeCell ref="G150:I150"/>
    <mergeCell ref="B151:B162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B163:B170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H171:AH172"/>
    <mergeCell ref="AI171:AI172"/>
    <mergeCell ref="AJ171:AJ172"/>
    <mergeCell ref="D172:H172"/>
    <mergeCell ref="B173:B203"/>
    <mergeCell ref="D173:E175"/>
    <mergeCell ref="F173:F175"/>
    <mergeCell ref="G173:I173"/>
    <mergeCell ref="G174:I174"/>
    <mergeCell ref="G175:I175"/>
    <mergeCell ref="D176:F178"/>
    <mergeCell ref="G176:I176"/>
    <mergeCell ref="G177:I177"/>
    <mergeCell ref="G178:I178"/>
    <mergeCell ref="D179:E181"/>
    <mergeCell ref="F179:F181"/>
    <mergeCell ref="G179:I179"/>
    <mergeCell ref="G180:I180"/>
    <mergeCell ref="G181:I181"/>
    <mergeCell ref="D182:F184"/>
    <mergeCell ref="G182:I182"/>
    <mergeCell ref="G183:I183"/>
    <mergeCell ref="G184:I184"/>
    <mergeCell ref="D185:H185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AI185:AI186"/>
    <mergeCell ref="AJ185:AJ186"/>
    <mergeCell ref="D186:H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E195"/>
    <mergeCell ref="F193:F195"/>
    <mergeCell ref="G193:I193"/>
    <mergeCell ref="G194:I194"/>
    <mergeCell ref="G195:I195"/>
    <mergeCell ref="D196:F198"/>
    <mergeCell ref="G196:I196"/>
    <mergeCell ref="G197:I197"/>
    <mergeCell ref="G198:I198"/>
    <mergeCell ref="D199:F203"/>
    <mergeCell ref="G199:I199"/>
    <mergeCell ref="G200:I200"/>
    <mergeCell ref="G201:I201"/>
    <mergeCell ref="G202:I202"/>
    <mergeCell ref="G203:I203"/>
    <mergeCell ref="B204:B206"/>
    <mergeCell ref="D204:I204"/>
    <mergeCell ref="D205:I205"/>
    <mergeCell ref="D206:I206"/>
    <mergeCell ref="D207:I207"/>
    <mergeCell ref="B208:B212"/>
    <mergeCell ref="D208:I208"/>
    <mergeCell ref="D209:I209"/>
    <mergeCell ref="D210:I210"/>
    <mergeCell ref="D211:I211"/>
    <mergeCell ref="D212:I212"/>
    <mergeCell ref="B213:B215"/>
    <mergeCell ref="D213:I213"/>
    <mergeCell ref="D214:I214"/>
    <mergeCell ref="D215:I215"/>
    <mergeCell ref="D216:I216"/>
    <mergeCell ref="B217:H217"/>
    <mergeCell ref="B218:J218"/>
    <mergeCell ref="P218:P221"/>
    <mergeCell ref="Q218:Q221"/>
    <mergeCell ref="R218:R221"/>
    <mergeCell ref="S218:S221"/>
    <mergeCell ref="T218:T221"/>
    <mergeCell ref="U218:U221"/>
    <mergeCell ref="V218:V221"/>
    <mergeCell ref="W218:W221"/>
    <mergeCell ref="X218:X221"/>
    <mergeCell ref="Y218:Y221"/>
    <mergeCell ref="Z218:Z221"/>
    <mergeCell ref="AA218:AA221"/>
    <mergeCell ref="AB218:AB221"/>
    <mergeCell ref="AC218:AC221"/>
    <mergeCell ref="AD218:AD221"/>
    <mergeCell ref="AE218:AE221"/>
    <mergeCell ref="AF218:AF221"/>
    <mergeCell ref="AG218:AG221"/>
    <mergeCell ref="AH218:AH221"/>
    <mergeCell ref="AI218:AI221"/>
    <mergeCell ref="AJ218:AJ221"/>
    <mergeCell ref="B219:F219"/>
    <mergeCell ref="G219:J219"/>
    <mergeCell ref="K219:K221"/>
    <mergeCell ref="L219:L221"/>
    <mergeCell ref="M219:M221"/>
    <mergeCell ref="N219:N221"/>
    <mergeCell ref="O219:O221"/>
    <mergeCell ref="B220:J220"/>
    <mergeCell ref="B221:F221"/>
    <mergeCell ref="G221:I221"/>
    <mergeCell ref="B222:B233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B234:B241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F242:AF243"/>
    <mergeCell ref="AG242:AG243"/>
    <mergeCell ref="AH242:AH243"/>
    <mergeCell ref="AI242:AI243"/>
    <mergeCell ref="AJ242:AJ243"/>
    <mergeCell ref="D243:H243"/>
    <mergeCell ref="B244:B274"/>
    <mergeCell ref="D244:E246"/>
    <mergeCell ref="F244:F246"/>
    <mergeCell ref="G244:I244"/>
    <mergeCell ref="G245:I245"/>
    <mergeCell ref="G246:I246"/>
    <mergeCell ref="D247:F249"/>
    <mergeCell ref="G247:I247"/>
    <mergeCell ref="G248:I248"/>
    <mergeCell ref="G249:I249"/>
    <mergeCell ref="D250:E252"/>
    <mergeCell ref="F250:F252"/>
    <mergeCell ref="G250:I250"/>
    <mergeCell ref="G251:I251"/>
    <mergeCell ref="G252:I252"/>
    <mergeCell ref="D253:F255"/>
    <mergeCell ref="G253:I253"/>
    <mergeCell ref="G254:I254"/>
    <mergeCell ref="G255:I255"/>
    <mergeCell ref="D256:H256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D257:H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E266"/>
    <mergeCell ref="F264:F266"/>
    <mergeCell ref="G264:I264"/>
    <mergeCell ref="G265:I265"/>
    <mergeCell ref="G266:I266"/>
    <mergeCell ref="D267:F269"/>
    <mergeCell ref="G267:I267"/>
    <mergeCell ref="G268:I268"/>
    <mergeCell ref="G269:I269"/>
    <mergeCell ref="D270:F274"/>
    <mergeCell ref="G270:I270"/>
    <mergeCell ref="G271:I271"/>
    <mergeCell ref="G272:I272"/>
    <mergeCell ref="G273:I273"/>
    <mergeCell ref="G274:I274"/>
    <mergeCell ref="B275:B277"/>
    <mergeCell ref="D275:I275"/>
    <mergeCell ref="D276:I276"/>
    <mergeCell ref="D277:I277"/>
    <mergeCell ref="D278:I278"/>
    <mergeCell ref="B279:B283"/>
    <mergeCell ref="D279:I279"/>
    <mergeCell ref="D280:I280"/>
    <mergeCell ref="D281:I281"/>
    <mergeCell ref="D282:I282"/>
    <mergeCell ref="D283:I283"/>
    <mergeCell ref="B284:B286"/>
    <mergeCell ref="D284:I284"/>
    <mergeCell ref="D285:I285"/>
    <mergeCell ref="D286:I286"/>
    <mergeCell ref="D287:I287"/>
    <mergeCell ref="B288:H288"/>
    <mergeCell ref="B289:J289"/>
    <mergeCell ref="P289:P292"/>
    <mergeCell ref="Q289:Q292"/>
    <mergeCell ref="R289:R292"/>
    <mergeCell ref="S289:S292"/>
    <mergeCell ref="T289:T292"/>
    <mergeCell ref="U289:U292"/>
    <mergeCell ref="V289:V292"/>
    <mergeCell ref="W289:W292"/>
    <mergeCell ref="X289:X292"/>
    <mergeCell ref="Y289:Y292"/>
    <mergeCell ref="Z289:Z292"/>
    <mergeCell ref="AA289:AA292"/>
    <mergeCell ref="AB289:AB292"/>
    <mergeCell ref="AC289:AC292"/>
    <mergeCell ref="AD289:AD292"/>
    <mergeCell ref="AE289:AE292"/>
    <mergeCell ref="AF289:AF292"/>
    <mergeCell ref="AG289:AG292"/>
    <mergeCell ref="AH289:AH292"/>
    <mergeCell ref="AI289:AI292"/>
    <mergeCell ref="AJ289:AJ292"/>
    <mergeCell ref="B290:F290"/>
    <mergeCell ref="G290:J290"/>
    <mergeCell ref="K290:K292"/>
    <mergeCell ref="L290:L292"/>
    <mergeCell ref="M290:M292"/>
    <mergeCell ref="N290:N292"/>
    <mergeCell ref="O290:O292"/>
    <mergeCell ref="B291:J291"/>
    <mergeCell ref="B292:F292"/>
    <mergeCell ref="G292:I292"/>
    <mergeCell ref="B293:B304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D301:H301"/>
    <mergeCell ref="D302:H302"/>
    <mergeCell ref="D303:H303"/>
    <mergeCell ref="D304:H304"/>
    <mergeCell ref="B305:B312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D313:E315"/>
    <mergeCell ref="F313:F315"/>
    <mergeCell ref="G313:I313"/>
    <mergeCell ref="G314:I314"/>
    <mergeCell ref="G315:I315"/>
    <mergeCell ref="D316:F318"/>
    <mergeCell ref="G316:I316"/>
    <mergeCell ref="G317:I317"/>
    <mergeCell ref="G318:I318"/>
    <mergeCell ref="B319:B349"/>
    <mergeCell ref="D319:E321"/>
    <mergeCell ref="F319:F321"/>
    <mergeCell ref="G319:I319"/>
    <mergeCell ref="G320:I320"/>
    <mergeCell ref="G321:I321"/>
    <mergeCell ref="D322:F324"/>
    <mergeCell ref="G322:I322"/>
    <mergeCell ref="G323:I323"/>
    <mergeCell ref="G324:I324"/>
    <mergeCell ref="D325:E327"/>
    <mergeCell ref="F325:F327"/>
    <mergeCell ref="G325:I325"/>
    <mergeCell ref="G326:I326"/>
    <mergeCell ref="G327:I327"/>
    <mergeCell ref="D328:F330"/>
    <mergeCell ref="G328:I328"/>
    <mergeCell ref="G329:I329"/>
    <mergeCell ref="G330:I330"/>
    <mergeCell ref="D331:H331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Y331:Y332"/>
    <mergeCell ref="Z331:Z332"/>
    <mergeCell ref="AA331:AA332"/>
    <mergeCell ref="AB331:AB332"/>
    <mergeCell ref="AC331:AC332"/>
    <mergeCell ref="AD331:AD332"/>
    <mergeCell ref="AE331:AE332"/>
    <mergeCell ref="AF331:AF332"/>
    <mergeCell ref="AG331:AG332"/>
    <mergeCell ref="AH331:AH332"/>
    <mergeCell ref="AI331:AI332"/>
    <mergeCell ref="AJ331:AJ332"/>
    <mergeCell ref="D332:H332"/>
    <mergeCell ref="D333:E335"/>
    <mergeCell ref="F333:F335"/>
    <mergeCell ref="G333:I333"/>
    <mergeCell ref="G334:I334"/>
    <mergeCell ref="G335:I335"/>
    <mergeCell ref="D336:F338"/>
    <mergeCell ref="G336:I336"/>
    <mergeCell ref="G337:I337"/>
    <mergeCell ref="G338:I338"/>
    <mergeCell ref="D339:E341"/>
    <mergeCell ref="F339:F341"/>
    <mergeCell ref="G339:I339"/>
    <mergeCell ref="G340:I340"/>
    <mergeCell ref="G341:I341"/>
    <mergeCell ref="D342:F344"/>
    <mergeCell ref="G342:I342"/>
    <mergeCell ref="G343:I343"/>
    <mergeCell ref="G344:I344"/>
    <mergeCell ref="D345:F349"/>
    <mergeCell ref="G345:I345"/>
    <mergeCell ref="G346:I346"/>
    <mergeCell ref="G347:I347"/>
    <mergeCell ref="G348:I348"/>
    <mergeCell ref="G349:I349"/>
    <mergeCell ref="B350:B352"/>
    <mergeCell ref="D350:I350"/>
    <mergeCell ref="D351:I351"/>
    <mergeCell ref="B354:B358"/>
    <mergeCell ref="D354:I354"/>
    <mergeCell ref="D355:I355"/>
    <mergeCell ref="D356:I356"/>
    <mergeCell ref="D357:I357"/>
    <mergeCell ref="D358:I358"/>
    <mergeCell ref="B359:B361"/>
    <mergeCell ref="D359:I359"/>
    <mergeCell ref="D360:I360"/>
    <mergeCell ref="D361:I361"/>
    <mergeCell ref="D362:I362"/>
    <mergeCell ref="B363:H363"/>
    <mergeCell ref="P364:P367"/>
    <mergeCell ref="Q364:Q367"/>
    <mergeCell ref="R364:R367"/>
    <mergeCell ref="S364:S367"/>
    <mergeCell ref="T364:T367"/>
    <mergeCell ref="U364:U367"/>
    <mergeCell ref="V364:V367"/>
    <mergeCell ref="W364:W367"/>
    <mergeCell ref="X364:X367"/>
    <mergeCell ref="Y364:Y367"/>
    <mergeCell ref="Z364:Z367"/>
    <mergeCell ref="AA364:AA367"/>
    <mergeCell ref="AB364:AB367"/>
    <mergeCell ref="AC364:AC367"/>
    <mergeCell ref="AD364:AD367"/>
    <mergeCell ref="AE364:AE367"/>
    <mergeCell ref="AF364:AF367"/>
    <mergeCell ref="AG364:AG367"/>
    <mergeCell ref="AH364:AH367"/>
    <mergeCell ref="AI364:AI367"/>
    <mergeCell ref="AJ364:AJ367"/>
    <mergeCell ref="B365:F365"/>
    <mergeCell ref="G365:J365"/>
    <mergeCell ref="K365:K367"/>
    <mergeCell ref="L365:L367"/>
    <mergeCell ref="M365:M367"/>
    <mergeCell ref="N365:N367"/>
    <mergeCell ref="O365:O367"/>
    <mergeCell ref="B366:J366"/>
    <mergeCell ref="B367:F367"/>
    <mergeCell ref="G367:I367"/>
    <mergeCell ref="B368:B373"/>
    <mergeCell ref="D368:H368"/>
    <mergeCell ref="D369:H369"/>
    <mergeCell ref="D370:H370"/>
    <mergeCell ref="D371:H371"/>
    <mergeCell ref="D372:H372"/>
    <mergeCell ref="D373:H373"/>
    <mergeCell ref="B374:B377"/>
    <mergeCell ref="D374:H374"/>
    <mergeCell ref="D375:H375"/>
    <mergeCell ref="D376:H376"/>
    <mergeCell ref="D377:H377"/>
    <mergeCell ref="B378:B390"/>
    <mergeCell ref="D378:H378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B378:AB379"/>
    <mergeCell ref="AC378:AC379"/>
    <mergeCell ref="AD378:AD379"/>
    <mergeCell ref="AE378:AE379"/>
    <mergeCell ref="AF378:AF379"/>
    <mergeCell ref="AG378:AG379"/>
    <mergeCell ref="AH378:AH379"/>
    <mergeCell ref="AI378:AI379"/>
    <mergeCell ref="AJ378:AJ379"/>
    <mergeCell ref="D379:H379"/>
    <mergeCell ref="D380:E381"/>
    <mergeCell ref="F380:F381"/>
    <mergeCell ref="G380:I380"/>
    <mergeCell ref="G381:I381"/>
    <mergeCell ref="D382:F383"/>
    <mergeCell ref="G382:I382"/>
    <mergeCell ref="G383:I383"/>
    <mergeCell ref="D384:E385"/>
    <mergeCell ref="F384:F385"/>
    <mergeCell ref="G384:I384"/>
    <mergeCell ref="G385:I385"/>
    <mergeCell ref="D386:F387"/>
    <mergeCell ref="G386:I386"/>
    <mergeCell ref="G387:I387"/>
    <mergeCell ref="D388:F390"/>
    <mergeCell ref="G388:I388"/>
    <mergeCell ref="G389:I389"/>
    <mergeCell ref="G390:I390"/>
    <mergeCell ref="D391:I391"/>
    <mergeCell ref="D392:I392"/>
    <mergeCell ref="B393:B397"/>
    <mergeCell ref="D393:I393"/>
    <mergeCell ref="D394:I394"/>
    <mergeCell ref="D395:I395"/>
    <mergeCell ref="D396:I396"/>
    <mergeCell ref="D397:I397"/>
    <mergeCell ref="D398:I398"/>
    <mergeCell ref="B404:J404"/>
    <mergeCell ref="P404:P407"/>
    <mergeCell ref="Q404:Q407"/>
    <mergeCell ref="R404:R407"/>
    <mergeCell ref="S404:S407"/>
    <mergeCell ref="T404:T407"/>
    <mergeCell ref="U404:U407"/>
    <mergeCell ref="V404:V407"/>
    <mergeCell ref="W404:W407"/>
    <mergeCell ref="X404:X407"/>
    <mergeCell ref="Y404:Y407"/>
    <mergeCell ref="Z404:Z407"/>
    <mergeCell ref="AA404:AA407"/>
    <mergeCell ref="AB404:AB407"/>
    <mergeCell ref="AC404:AC407"/>
    <mergeCell ref="AD404:AD407"/>
    <mergeCell ref="AE404:AE407"/>
    <mergeCell ref="AF404:AF407"/>
    <mergeCell ref="AG404:AG407"/>
    <mergeCell ref="AH404:AH407"/>
    <mergeCell ref="AI404:AI407"/>
    <mergeCell ref="AJ404:AJ407"/>
    <mergeCell ref="B405:F405"/>
    <mergeCell ref="G405:J405"/>
    <mergeCell ref="K405:K407"/>
    <mergeCell ref="L405:L407"/>
    <mergeCell ref="M405:M407"/>
    <mergeCell ref="N405:N407"/>
    <mergeCell ref="O405:O407"/>
    <mergeCell ref="B406:J406"/>
    <mergeCell ref="B407:F407"/>
    <mergeCell ref="G407:I407"/>
    <mergeCell ref="B408:B413"/>
    <mergeCell ref="D408:H408"/>
    <mergeCell ref="D409:H409"/>
    <mergeCell ref="D410:H410"/>
    <mergeCell ref="D411:H411"/>
    <mergeCell ref="D412:H412"/>
    <mergeCell ref="D413:H413"/>
    <mergeCell ref="B414:B417"/>
    <mergeCell ref="D414:H414"/>
    <mergeCell ref="D415:H415"/>
    <mergeCell ref="D416:H416"/>
    <mergeCell ref="D417:H417"/>
    <mergeCell ref="B418:B430"/>
    <mergeCell ref="D418:E419"/>
    <mergeCell ref="F418:F419"/>
    <mergeCell ref="G418:I418"/>
    <mergeCell ref="G419:I419"/>
    <mergeCell ref="D420:F421"/>
    <mergeCell ref="G420:I420"/>
    <mergeCell ref="G421:I421"/>
    <mergeCell ref="D422:H422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T422:T423"/>
    <mergeCell ref="U422:U423"/>
    <mergeCell ref="V422:V423"/>
    <mergeCell ref="W422:W423"/>
    <mergeCell ref="X422:X423"/>
    <mergeCell ref="Y422:Y423"/>
    <mergeCell ref="Z422:Z423"/>
    <mergeCell ref="AA422:AA423"/>
    <mergeCell ref="AB422:AB423"/>
    <mergeCell ref="AC422:AC423"/>
    <mergeCell ref="AD422:AD423"/>
    <mergeCell ref="AE422:AE423"/>
    <mergeCell ref="AF422:AF423"/>
    <mergeCell ref="AG422:AG423"/>
    <mergeCell ref="AH422:AH423"/>
    <mergeCell ref="AI422:AI423"/>
    <mergeCell ref="AJ422:AJ423"/>
    <mergeCell ref="D423:H423"/>
    <mergeCell ref="D424:E425"/>
    <mergeCell ref="F424:F425"/>
    <mergeCell ref="G424:I424"/>
    <mergeCell ref="G425:I425"/>
    <mergeCell ref="D426:F427"/>
    <mergeCell ref="G426:I426"/>
    <mergeCell ref="G427:I427"/>
    <mergeCell ref="D428:F430"/>
    <mergeCell ref="G428:I428"/>
    <mergeCell ref="G429:I429"/>
    <mergeCell ref="G430:I430"/>
    <mergeCell ref="D431:I431"/>
    <mergeCell ref="D432:I432"/>
    <mergeCell ref="B433:B437"/>
    <mergeCell ref="D433:I433"/>
    <mergeCell ref="D434:I434"/>
    <mergeCell ref="D435:I435"/>
    <mergeCell ref="D436:I436"/>
    <mergeCell ref="D437:I437"/>
    <mergeCell ref="D438:I438"/>
    <mergeCell ref="B439:H439"/>
  </mergeCells>
  <hyperlinks>
    <hyperlink ref="B150" r:id="rId1" display=" Наша почта: 21wek@mail.ru "/>
    <hyperlink ref="B221" r:id="rId2" display=" Наша почта: 21wek@mail.ru "/>
    <hyperlink ref="B292" r:id="rId3" display=" Наша почта: 21wek@mail.ru "/>
    <hyperlink ref="B407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146" man="true" max="16383" min="0"/>
    <brk id="217" man="true" max="16383" min="0"/>
    <brk id="288" man="true" max="16383" min="0"/>
    <brk id="363" man="true" max="16383" min="0"/>
    <brk id="399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6:37:06Z</dcterms:created>
  <dc:creator>Оператор2-век</dc:creator>
  <dc:description/>
  <dc:language>en-US</dc:language>
  <cp:lastModifiedBy>Оператор2-век</cp:lastModifiedBy>
  <dcterms:modified xsi:type="dcterms:W3CDTF">2024-10-03T03:09:33Z</dcterms:modified>
  <cp:revision>0</cp:revision>
  <dc:subject/>
  <dc:title/>
</cp:coreProperties>
</file>